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152">
  <si>
    <t xml:space="preserve">Assessed Reports of Child Neglect and Abuse by Level of Finding for CY2023</t>
  </si>
  <si>
    <t xml:space="preserve">Totals</t>
  </si>
  <si>
    <t xml:space="preserve">County</t>
  </si>
  <si>
    <t xml:space="preserve">DHS Service Area</t>
  </si>
  <si>
    <t xml:space="preserve">Judicial District</t>
  </si>
  <si>
    <t xml:space="preserve">Family Assessment</t>
  </si>
  <si>
    <t xml:space="preserve">Not Confirmed</t>
  </si>
  <si>
    <t xml:space="preserve">Confirmed</t>
  </si>
  <si>
    <t xml:space="preserve">Founded</t>
  </si>
  <si>
    <t xml:space="preserve">Total </t>
  </si>
  <si>
    <t xml:space="preserve">Adair</t>
  </si>
  <si>
    <t xml:space="preserve">Western</t>
  </si>
  <si>
    <t xml:space="preserve">5-FifthJD</t>
  </si>
  <si>
    <t xml:space="preserve">Adams</t>
  </si>
  <si>
    <t xml:space="preserve">Allamakee</t>
  </si>
  <si>
    <t xml:space="preserve">Eastern</t>
  </si>
  <si>
    <t xml:space="preserve">1-First JD</t>
  </si>
  <si>
    <t xml:space="preserve">Appanoose</t>
  </si>
  <si>
    <t xml:space="preserve">CedarRapids</t>
  </si>
  <si>
    <t xml:space="preserve">8-Eigth JD</t>
  </si>
  <si>
    <t xml:space="preserve">Audubon</t>
  </si>
  <si>
    <t xml:space="preserve">4-FourthJD</t>
  </si>
  <si>
    <t xml:space="preserve">Benton</t>
  </si>
  <si>
    <t xml:space="preserve">6-SixthJD</t>
  </si>
  <si>
    <t xml:space="preserve">Black Hawk</t>
  </si>
  <si>
    <t xml:space="preserve">Northern</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DesMoines</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Kristin Konchalski</t>
  </si>
  <si>
    <t xml:space="preserve">Bureau of Quality Improvement </t>
  </si>
  <si>
    <t xml:space="preserve">(515)-281-9368 </t>
  </si>
  <si>
    <t xml:space="preserve">Iowa Department of Health and Human Services</t>
  </si>
  <si>
    <t xml:space="preserve">kkoncha@dhs.state.ia.us</t>
  </si>
  <si>
    <t xml:space="preserve">                                                                                              </t>
  </si>
  <si>
    <t xml:space="preserve">Unique Children by Level of Finding for Child Neglect and Abuse for CY2023</t>
  </si>
  <si>
    <t xml:space="preserve">                                                                                                                  </t>
  </si>
  <si>
    <t xml:space="preserve">Duplicate Children by Level of Finding for Child Neglect and Abuse for CY2023</t>
  </si>
  <si>
    <t xml:space="preserve">Type of Abuse for Child Victims of Confirmed or Founded Abuse for CY2023</t>
  </si>
  <si>
    <t xml:space="preserve"> </t>
  </si>
  <si>
    <t xml:space="preserve">Denial of Critical Care (Neglect)</t>
  </si>
  <si>
    <t xml:space="preserve">Dangerous Substance</t>
  </si>
  <si>
    <t xml:space="preserve">Physical Abuse</t>
  </si>
  <si>
    <t xml:space="preserve">Presence of Illegal Drugs in Child's System (PID)</t>
  </si>
  <si>
    <t xml:space="preserve">Sexual Abuse</t>
  </si>
  <si>
    <t xml:space="preserve">Allows Access by Registered Sex Offender</t>
  </si>
  <si>
    <t xml:space="preserve">Allows Access to Obscene Materials</t>
  </si>
  <si>
    <t xml:space="preserve">Mental Injury</t>
  </si>
  <si>
    <t xml:space="preserve">Child Sex Trafficking</t>
  </si>
  <si>
    <t xml:space="preserve">Prostitution of a Child </t>
  </si>
  <si>
    <t xml:space="preserve">Bestiality in the Presence of a Minor</t>
  </si>
  <si>
    <t xml:space="preserve">Total</t>
  </si>
  <si>
    <t xml:space="preserve">Age Range of Child Victims of Confirmed or Founded Abuse for CY2023</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7">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10"/>
      <color rgb="FF010205"/>
      <name val="Arial"/>
      <family val="2"/>
    </font>
    <font>
      <sz val="9"/>
      <color rgb="FF010205"/>
      <name val="Arial"/>
      <family val="2"/>
    </font>
    <font>
      <sz val="11"/>
      <name val="Calibri"/>
      <family val="2"/>
    </font>
    <font>
      <u val="single"/>
      <sz val="10"/>
      <color rgb="FF0000FF"/>
      <name val="Arial"/>
      <family val="2"/>
    </font>
    <font>
      <sz val="10"/>
      <name val="Calibri"/>
      <family val="2"/>
    </font>
    <font>
      <sz val="11"/>
      <color rgb="FF000000"/>
      <name val="Calibri"/>
      <family val="2"/>
    </font>
    <font>
      <sz val="9"/>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color rgb="FFE0E0E0"/>
      </right>
      <top/>
      <bottom style="thin">
        <color rgb="FFC0C0C0"/>
      </bottom>
      <diagonal/>
    </border>
    <border diagonalUp="false" diagonalDown="false">
      <left style="thin">
        <color rgb="FFE0E0E0"/>
      </left>
      <right style="thin">
        <color rgb="FFE0E0E0"/>
      </right>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0" fillId="0" borderId="2" xfId="27" applyFont="true" applyBorder="true" applyAlignment="true" applyProtection="false">
      <alignment horizontal="center" vertical="bottom" textRotation="0" wrapText="false" indent="0" shrinkToFit="false"/>
      <protection locked="true" hidden="false"/>
    </xf>
    <xf numFmtId="164" fontId="4" fillId="0" borderId="2" xfId="27" applyFont="true" applyBorder="true" applyAlignment="true" applyProtection="false">
      <alignment horizontal="center" vertical="bottom" textRotation="0" wrapText="false" indent="0" shrinkToFit="false"/>
      <protection locked="true" hidden="false"/>
    </xf>
    <xf numFmtId="164" fontId="9" fillId="2" borderId="2" xfId="44" applyFont="true" applyBorder="true" applyAlignment="true" applyProtection="false">
      <alignment horizontal="center" vertical="center" textRotation="0" wrapText="true" indent="0" shrinkToFit="false"/>
      <protection locked="true" hidden="false"/>
    </xf>
    <xf numFmtId="164" fontId="8" fillId="2" borderId="2" xfId="27" applyFont="true" applyBorder="true" applyAlignment="true" applyProtection="false">
      <alignment horizontal="center" vertical="center" textRotation="0" wrapText="true" indent="0" shrinkToFit="false"/>
      <protection locked="true" hidden="false"/>
    </xf>
    <xf numFmtId="167" fontId="9" fillId="2" borderId="2" xfId="21" applyFont="true" applyBorder="true" applyAlignment="true" applyProtection="true">
      <alignment horizontal="right" vertical="center" textRotation="0" wrapText="true" indent="0" shrinkToFit="false"/>
      <protection locked="true" hidden="false"/>
    </xf>
    <xf numFmtId="164" fontId="4" fillId="0" borderId="2" xfId="27"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37" applyFont="true" applyBorder="true" applyAlignment="true" applyProtection="false">
      <alignment horizontal="left" vertical="bottom" textRotation="0" wrapText="true" indent="0" shrinkToFit="false"/>
      <protection locked="true" hidden="false"/>
    </xf>
    <xf numFmtId="168" fontId="10" fillId="0" borderId="2" xfId="41" applyFont="true" applyBorder="true" applyAlignment="true" applyProtection="false">
      <alignment horizontal="right" vertical="top" textRotation="0" wrapText="false" indent="0" shrinkToFit="false"/>
      <protection locked="true" hidden="false"/>
    </xf>
    <xf numFmtId="167" fontId="4" fillId="0" borderId="2" xfId="21" applyFont="true" applyBorder="true" applyAlignment="true" applyProtection="true">
      <alignment horizontal="right" vertical="bottom" textRotation="0" wrapText="false" indent="0" shrinkToFit="false"/>
      <protection locked="true" hidden="false"/>
    </xf>
    <xf numFmtId="167" fontId="4" fillId="0" borderId="0" xfId="41" applyFont="false" applyBorder="false" applyAlignment="false" applyProtection="false">
      <alignment horizontal="general" vertical="bottom" textRotation="0" wrapText="false" indent="0" shrinkToFit="false"/>
      <protection locked="true" hidden="false"/>
    </xf>
    <xf numFmtId="168" fontId="11" fillId="0" borderId="3" xfId="41" applyFont="true" applyBorder="true" applyAlignment="true" applyProtection="false">
      <alignment horizontal="right" vertical="top" textRotation="0" wrapText="false" indent="0" shrinkToFit="false"/>
      <protection locked="true" hidden="false"/>
    </xf>
    <xf numFmtId="168" fontId="11" fillId="0" borderId="4" xfId="41" applyFont="true" applyBorder="true" applyAlignment="true" applyProtection="false">
      <alignment horizontal="right" vertical="top"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5" xfId="28"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6" fontId="8" fillId="0" borderId="2" xfId="21" applyFont="true" applyBorder="true" applyAlignment="true" applyProtection="true">
      <alignment horizontal="right" vertical="bottom" textRotation="0" wrapText="false" indent="0" shrinkToFit="false"/>
      <protection locked="true" hidden="false"/>
    </xf>
    <xf numFmtId="164" fontId="8" fillId="2" borderId="6" xfId="2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left" vertical="bottom" textRotation="0" wrapText="true" indent="0" shrinkToFit="false"/>
      <protection locked="true" hidden="false"/>
    </xf>
    <xf numFmtId="168" fontId="10" fillId="0" borderId="2" xfId="42" applyFont="true" applyBorder="true" applyAlignment="true" applyProtection="false">
      <alignment horizontal="right" vertical="top" textRotation="0" wrapText="false" indent="0" shrinkToFit="false"/>
      <protection locked="true" hidden="false"/>
    </xf>
    <xf numFmtId="168" fontId="0" fillId="0" borderId="0" xfId="27" applyFont="true" applyBorder="true" applyAlignment="true" applyProtection="false">
      <alignment horizontal="right" vertical="top" textRotation="0" wrapText="false" indent="0" shrinkToFit="false"/>
      <protection locked="true" hidden="false"/>
    </xf>
    <xf numFmtId="164" fontId="7" fillId="0" borderId="5" xfId="29" applyFont="true" applyBorder="true" applyAlignment="false" applyProtection="false">
      <alignment horizontal="general" vertical="bottom" textRotation="0" wrapText="false" indent="0" shrinkToFit="false"/>
      <protection locked="true" hidden="false"/>
    </xf>
    <xf numFmtId="168" fontId="10" fillId="0" borderId="2" xfId="40"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9" fontId="4" fillId="0" borderId="0" xfId="33" applyFont="false" applyBorder="false" applyAlignment="false" applyProtection="false">
      <alignment horizontal="general" vertical="bottom" textRotation="0" wrapText="false" indent="0" shrinkToFit="false"/>
      <protection locked="true" hidden="false"/>
    </xf>
    <xf numFmtId="164" fontId="7" fillId="0" borderId="5" xfId="33" applyFont="true" applyBorder="true" applyAlignment="false" applyProtection="false">
      <alignment horizontal="general" vertical="bottom" textRotation="0" wrapText="false" indent="0" shrinkToFit="false"/>
      <protection locked="true" hidden="false"/>
    </xf>
    <xf numFmtId="169" fontId="7" fillId="0" borderId="0" xfId="33" applyFont="true" applyBorder="true" applyAlignment="false" applyProtection="fals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69" fontId="4" fillId="0" borderId="1" xfId="33" applyFont="true" applyBorder="true" applyAlignment="true" applyProtection="false">
      <alignment horizontal="center" vertical="bottom" textRotation="0" wrapText="false" indent="0" shrinkToFit="false"/>
      <protection locked="true" hidden="false"/>
    </xf>
    <xf numFmtId="164" fontId="9" fillId="2" borderId="2" xfId="46" applyFont="true" applyBorder="true" applyAlignment="true" applyProtection="false">
      <alignment horizontal="center" vertical="center" textRotation="0" wrapText="true" indent="0" shrinkToFit="false"/>
      <protection locked="true" hidden="false"/>
    </xf>
    <xf numFmtId="164" fontId="8" fillId="2" borderId="2" xfId="33" applyFont="true" applyBorder="true" applyAlignment="true" applyProtection="false">
      <alignment horizontal="center" vertical="center" textRotation="0" wrapText="true" indent="0" shrinkToFit="false"/>
      <protection locked="true" hidden="false"/>
    </xf>
    <xf numFmtId="164" fontId="9" fillId="2" borderId="2" xfId="33" applyFont="true" applyBorder="true" applyAlignment="true" applyProtection="false">
      <alignment horizontal="center" vertical="center" textRotation="0" wrapText="true" indent="0" shrinkToFit="false"/>
      <protection locked="true" hidden="false"/>
    </xf>
    <xf numFmtId="169" fontId="9" fillId="2" borderId="2" xfId="34" applyFont="true" applyBorder="true" applyAlignment="true" applyProtection="false">
      <alignment horizontal="center" vertical="center" textRotation="0" wrapText="true" indent="0" shrinkToFit="false"/>
      <protection locked="true" hidden="false"/>
    </xf>
    <xf numFmtId="164" fontId="4" fillId="0" borderId="2" xfId="33" applyFont="true" applyBorder="true" applyAlignment="false" applyProtection="false">
      <alignment horizontal="general" vertical="bottom" textRotation="0" wrapText="false" indent="0" shrinkToFit="false"/>
      <protection locked="true" hidden="false"/>
    </xf>
    <xf numFmtId="164" fontId="0" fillId="0" borderId="2" xfId="39" applyFont="true" applyBorder="true" applyAlignment="true" applyProtection="false">
      <alignment horizontal="left" vertical="bottom" textRotation="0" wrapText="true" indent="0" shrinkToFit="false"/>
      <protection locked="true" hidden="false"/>
    </xf>
    <xf numFmtId="169" fontId="16" fillId="0" borderId="2" xfId="43" applyFont="true" applyBorder="true" applyAlignment="true" applyProtection="false">
      <alignment horizontal="right" vertical="top" textRotation="0" wrapText="false" indent="0" shrinkToFit="false"/>
      <protection locked="true" hidden="false"/>
    </xf>
    <xf numFmtId="169" fontId="4" fillId="0" borderId="2" xfId="43" applyFont="false" applyBorder="true" applyAlignment="true" applyProtection="false">
      <alignment horizontal="right" vertical="bottom" textRotation="0" wrapText="false" indent="0" shrinkToFit="false"/>
      <protection locked="true" hidden="false"/>
    </xf>
    <xf numFmtId="169" fontId="16" fillId="0" borderId="2" xfId="43" applyFont="tru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4" fillId="0" borderId="2" xfId="33" applyFont="true" applyBorder="true" applyAlignment="true" applyProtection="false">
      <alignment horizontal="right" vertical="bottom" textRotation="0" wrapText="false" indent="0" shrinkToFit="false"/>
      <protection locked="true" hidden="false"/>
    </xf>
    <xf numFmtId="169" fontId="4" fillId="0" borderId="2" xfId="33"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2" xfId="23" applyFont="true" applyBorder="true" applyAlignment="true" applyProtection="true">
      <alignment horizontal="right" vertical="bottom" textRotation="0" wrapText="false" indent="0" shrinkToFit="false"/>
      <protection locked="true" hidden="false"/>
    </xf>
    <xf numFmtId="171" fontId="8" fillId="0" borderId="2" xfId="23"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64" fontId="9" fillId="2" borderId="2" xfId="45"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2" xfId="47" applyFont="true" applyBorder="true" applyAlignment="true" applyProtection="false">
      <alignment horizontal="center" vertical="center" textRotation="0" wrapText="true" indent="0" shrinkToFit="false"/>
      <protection locked="true" hidden="false"/>
    </xf>
    <xf numFmtId="172" fontId="9" fillId="2" borderId="2" xfId="47" applyFont="true" applyBorder="true" applyAlignment="true" applyProtection="false">
      <alignment horizontal="center" vertical="center" textRotation="0" wrapText="true" indent="0" shrinkToFit="false"/>
      <protection locked="true" hidden="false"/>
    </xf>
    <xf numFmtId="164" fontId="0" fillId="0" borderId="9" xfId="38" applyFont="true" applyBorder="true" applyAlignment="true" applyProtection="false">
      <alignment horizontal="left" vertical="bottom" textRotation="0" wrapText="true" indent="0" shrinkToFit="false"/>
      <protection locked="true" hidden="false"/>
    </xf>
    <xf numFmtId="168" fontId="10" fillId="0" borderId="2" xfId="36" applyFont="true" applyBorder="true" applyAlignment="true" applyProtection="false">
      <alignment horizontal="right" vertical="top" textRotation="0" wrapText="false" indent="0" shrinkToFit="false"/>
      <protection locked="true" hidden="false"/>
    </xf>
    <xf numFmtId="168" fontId="0" fillId="0" borderId="2" xfId="35" applyFont="true" applyBorder="true" applyAlignment="true" applyProtection="false">
      <alignment horizontal="right" vertical="top" textRotation="0" wrapText="false" indent="0" shrinkToFit="false"/>
      <protection locked="true" hidden="false"/>
    </xf>
    <xf numFmtId="171" fontId="4" fillId="0" borderId="2" xfId="0" applyFont="true" applyBorder="true" applyAlignment="true" applyProtection="false">
      <alignment horizontal="right" vertical="bottom" textRotation="0" wrapText="false" indent="0" shrinkToFit="false"/>
      <protection locked="true" hidden="false"/>
    </xf>
    <xf numFmtId="168" fontId="0" fillId="0" borderId="0" xfId="35"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4 2" xfId="24"/>
    <cellStyle name="Comma 6" xfId="25"/>
    <cellStyle name="Comma 6 2" xfId="26"/>
    <cellStyle name="Normal 2" xfId="27"/>
    <cellStyle name="Normal 3" xfId="28"/>
    <cellStyle name="Normal 4" xfId="29"/>
    <cellStyle name="Normal 4 2" xfId="30"/>
    <cellStyle name="Normal 5" xfId="31"/>
    <cellStyle name="Normal 5 2" xfId="32"/>
    <cellStyle name="Normal 6" xfId="33"/>
    <cellStyle name="Normal 6 2" xfId="34"/>
    <cellStyle name="Normal_Age" xfId="35"/>
    <cellStyle name="Normal_Age_1" xfId="36"/>
    <cellStyle name="Normal_CNTYREG2" xfId="37"/>
    <cellStyle name="Normal_CNTYREG2 2" xfId="38"/>
    <cellStyle name="Normal_CNTYREG2 4" xfId="39"/>
    <cellStyle name="Normal_Duplicate Children" xfId="40"/>
    <cellStyle name="Normal_Report" xfId="41"/>
    <cellStyle name="Normal_Report_1" xfId="42"/>
    <cellStyle name="Normal_Sheet1" xfId="43"/>
    <cellStyle name="Normal_Sheet1 2" xfId="44"/>
    <cellStyle name="Normal_Sheet1 2 8" xfId="45"/>
    <cellStyle name="Normal_Sheet1 4" xfId="46"/>
    <cellStyle name="Normal_Sheet5" xfId="47"/>
    <cellStyle name="Normal_Unique Children"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205"/>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xdr:colOff>
      <xdr:row>5</xdr:row>
      <xdr:rowOff>0</xdr:rowOff>
    </xdr:from>
    <xdr:to>
      <xdr:col>11</xdr:col>
      <xdr:colOff>720</xdr:colOff>
      <xdr:row>11</xdr:row>
      <xdr:rowOff>14760</xdr:rowOff>
    </xdr:to>
    <xdr:sp>
      <xdr:nvSpPr>
        <xdr:cNvPr id="0" name="TextBox 6"/>
        <xdr:cNvSpPr/>
      </xdr:nvSpPr>
      <xdr:spPr>
        <a:xfrm>
          <a:off x="7707600" y="1123920"/>
          <a:ext cx="1924200" cy="11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2</xdr:col>
      <xdr:colOff>720</xdr:colOff>
      <xdr:row>15</xdr:row>
      <xdr:rowOff>182880</xdr:rowOff>
    </xdr:to>
    <xdr:sp>
      <xdr:nvSpPr>
        <xdr:cNvPr id="1" name="TextBox 5"/>
        <xdr:cNvSpPr/>
      </xdr:nvSpPr>
      <xdr:spPr>
        <a:xfrm>
          <a:off x="7301160" y="1181160"/>
          <a:ext cx="2596680" cy="208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60</xdr:colOff>
      <xdr:row>5</xdr:row>
      <xdr:rowOff>14760</xdr:rowOff>
    </xdr:from>
    <xdr:to>
      <xdr:col>11</xdr:col>
      <xdr:colOff>630720</xdr:colOff>
      <xdr:row>15</xdr:row>
      <xdr:rowOff>183240</xdr:rowOff>
    </xdr:to>
    <xdr:sp>
      <xdr:nvSpPr>
        <xdr:cNvPr id="2" name="TextBox 1"/>
        <xdr:cNvSpPr/>
      </xdr:nvSpPr>
      <xdr:spPr>
        <a:xfrm>
          <a:off x="7849440" y="1129320"/>
          <a:ext cx="2521440" cy="207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7880</xdr:colOff>
      <xdr:row>5</xdr:row>
      <xdr:rowOff>30600</xdr:rowOff>
    </xdr:from>
    <xdr:to>
      <xdr:col>19</xdr:col>
      <xdr:colOff>32400</xdr:colOff>
      <xdr:row>13</xdr:row>
      <xdr:rowOff>38160</xdr:rowOff>
    </xdr:to>
    <xdr:sp>
      <xdr:nvSpPr>
        <xdr:cNvPr id="3" name="TextBox 2"/>
        <xdr:cNvSpPr/>
      </xdr:nvSpPr>
      <xdr:spPr>
        <a:xfrm>
          <a:off x="12323880" y="1539360"/>
          <a:ext cx="2536920" cy="153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1</xdr:col>
      <xdr:colOff>615240</xdr:colOff>
      <xdr:row>17</xdr:row>
      <xdr:rowOff>190800</xdr:rowOff>
    </xdr:to>
    <xdr:sp>
      <xdr:nvSpPr>
        <xdr:cNvPr id="4" name="TextBox 2"/>
        <xdr:cNvSpPr/>
      </xdr:nvSpPr>
      <xdr:spPr>
        <a:xfrm>
          <a:off x="8412480" y="832320"/>
          <a:ext cx="2529720" cy="247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koncha@dhs.state.ia.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koncha@dhs.state.ia.u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kkoncha@dhs.state.ia.u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kkoncha@dhs.state.ia.u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kkoncha@dhs.state.ia.u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13" activeCellId="0" sqref="H113"/>
    </sheetView>
  </sheetViews>
  <sheetFormatPr defaultColWidth="9.2109375" defaultRowHeight="13.2" zeroHeight="false" outlineLevelRow="0" outlineLevelCol="0"/>
  <cols>
    <col collapsed="false" customWidth="true" hidden="false" outlineLevel="0" max="1" min="1" style="0" width="15.77"/>
    <col collapsed="false" customWidth="true" hidden="false" outlineLevel="0" max="2" min="2" style="0" width="13.76"/>
    <col collapsed="false" customWidth="true" hidden="false" outlineLevel="0" max="3" min="3" style="0" width="12.55"/>
    <col collapsed="false" customWidth="true" hidden="false" outlineLevel="0" max="4" min="4" style="0" width="15.1"/>
    <col collapsed="false" customWidth="true" hidden="false" outlineLevel="0" max="5" min="5" style="0" width="15.32"/>
    <col collapsed="false" customWidth="true" hidden="false" outlineLevel="0" max="6" min="6" style="0" width="12.21"/>
    <col collapsed="false" customWidth="true" hidden="false" outlineLevel="0" max="7" min="7" style="0" width="13.1"/>
    <col collapsed="false" customWidth="true" hidden="false" outlineLevel="0" max="8" min="8" style="0" width="11.21"/>
  </cols>
  <sheetData>
    <row r="1" customFormat="false" ht="15" hidden="false" customHeight="true" outlineLevel="0" collapsed="false">
      <c r="A1" s="1"/>
      <c r="B1" s="2"/>
      <c r="C1" s="2"/>
      <c r="D1" s="2"/>
      <c r="E1" s="2"/>
      <c r="F1" s="2"/>
      <c r="G1" s="2"/>
      <c r="H1" s="2"/>
      <c r="M1" s="3"/>
    </row>
    <row r="2" customFormat="false" ht="15" hidden="false" customHeight="true" outlineLevel="0" collapsed="false">
      <c r="A2" s="4" t="s">
        <v>0</v>
      </c>
      <c r="B2" s="4"/>
      <c r="C2" s="4"/>
      <c r="D2" s="4"/>
      <c r="E2" s="4"/>
      <c r="F2" s="4"/>
      <c r="G2" s="4"/>
      <c r="H2" s="4"/>
      <c r="M2" s="3"/>
    </row>
    <row r="3" customFormat="false" ht="15" hidden="false" customHeight="true" outlineLevel="0" collapsed="false">
      <c r="A3" s="5"/>
      <c r="B3" s="5"/>
      <c r="C3" s="6" t="s">
        <v>1</v>
      </c>
      <c r="D3" s="7" t="n">
        <f aca="false">SUBTOTAL(9,D6:D104)</f>
        <v>6244</v>
      </c>
      <c r="E3" s="7" t="n">
        <f aca="false">SUBTOTAL(9,E6:E104)</f>
        <v>18674</v>
      </c>
      <c r="F3" s="7" t="n">
        <f aca="false">SUBTOTAL(9,F6:F104)</f>
        <v>1459</v>
      </c>
      <c r="G3" s="7" t="n">
        <f aca="false">SUBTOTAL(9,G6:G104)</f>
        <v>6480</v>
      </c>
      <c r="H3" s="7" t="n">
        <f aca="false">SUBTOTAL(9,H6:H104)</f>
        <v>32857</v>
      </c>
      <c r="I3" s="8"/>
      <c r="M3" s="3"/>
    </row>
    <row r="4" customFormat="false" ht="15" hidden="false" customHeight="true" outlineLevel="0" collapsed="false">
      <c r="A4" s="9"/>
      <c r="B4" s="9"/>
      <c r="C4" s="9"/>
      <c r="D4" s="9"/>
      <c r="E4" s="10"/>
      <c r="F4" s="11"/>
      <c r="G4" s="11"/>
      <c r="H4" s="11"/>
      <c r="M4" s="3"/>
    </row>
    <row r="5" customFormat="false" ht="28.5" hidden="false" customHeight="true" outlineLevel="0" collapsed="false">
      <c r="A5" s="12" t="s">
        <v>2</v>
      </c>
      <c r="B5" s="13" t="s">
        <v>3</v>
      </c>
      <c r="C5" s="13" t="s">
        <v>4</v>
      </c>
      <c r="D5" s="13" t="s">
        <v>5</v>
      </c>
      <c r="E5" s="13" t="s">
        <v>6</v>
      </c>
      <c r="F5" s="13" t="s">
        <v>7</v>
      </c>
      <c r="G5" s="13" t="s">
        <v>8</v>
      </c>
      <c r="H5" s="14" t="s">
        <v>9</v>
      </c>
      <c r="M5" s="3"/>
    </row>
    <row r="6" customFormat="false" ht="15" hidden="false" customHeight="true" outlineLevel="0" collapsed="false">
      <c r="A6" s="15" t="s">
        <v>10</v>
      </c>
      <c r="B6" s="16" t="s">
        <v>11</v>
      </c>
      <c r="C6" s="17" t="s">
        <v>12</v>
      </c>
      <c r="D6" s="18" t="n">
        <v>13</v>
      </c>
      <c r="E6" s="18" t="n">
        <v>50</v>
      </c>
      <c r="F6" s="18" t="n">
        <v>0</v>
      </c>
      <c r="G6" s="18" t="n">
        <v>24</v>
      </c>
      <c r="H6" s="19" t="n">
        <f aca="false">SUM(D6:G6)</f>
        <v>87</v>
      </c>
      <c r="M6" s="20"/>
    </row>
    <row r="7" customFormat="false" ht="15" hidden="false" customHeight="true" outlineLevel="0" collapsed="false">
      <c r="A7" s="15" t="s">
        <v>13</v>
      </c>
      <c r="B7" s="16" t="s">
        <v>11</v>
      </c>
      <c r="C7" s="17" t="s">
        <v>12</v>
      </c>
      <c r="D7" s="18" t="n">
        <v>9</v>
      </c>
      <c r="E7" s="18" t="n">
        <v>29</v>
      </c>
      <c r="F7" s="18" t="n">
        <v>0</v>
      </c>
      <c r="G7" s="18" t="n">
        <v>4</v>
      </c>
      <c r="H7" s="19" t="n">
        <f aca="false">SUM(D7:G7)</f>
        <v>42</v>
      </c>
      <c r="M7" s="3"/>
    </row>
    <row r="8" customFormat="false" ht="15" hidden="false" customHeight="true" outlineLevel="0" collapsed="false">
      <c r="A8" s="15" t="s">
        <v>14</v>
      </c>
      <c r="B8" s="16" t="s">
        <v>15</v>
      </c>
      <c r="C8" s="17" t="s">
        <v>16</v>
      </c>
      <c r="D8" s="18" t="n">
        <v>21</v>
      </c>
      <c r="E8" s="18" t="n">
        <v>56</v>
      </c>
      <c r="F8" s="18" t="n">
        <v>7</v>
      </c>
      <c r="G8" s="18" t="n">
        <v>17</v>
      </c>
      <c r="H8" s="19" t="n">
        <f aca="false">SUM(D8:G8)</f>
        <v>101</v>
      </c>
      <c r="M8" s="3"/>
    </row>
    <row r="9" customFormat="false" ht="15" hidden="false" customHeight="true" outlineLevel="0" collapsed="false">
      <c r="A9" s="15" t="s">
        <v>17</v>
      </c>
      <c r="B9" s="16" t="s">
        <v>18</v>
      </c>
      <c r="C9" s="17" t="s">
        <v>19</v>
      </c>
      <c r="D9" s="18" t="n">
        <v>26</v>
      </c>
      <c r="E9" s="18" t="n">
        <v>77</v>
      </c>
      <c r="F9" s="18" t="n">
        <v>5</v>
      </c>
      <c r="G9" s="18" t="n">
        <v>17</v>
      </c>
      <c r="H9" s="19" t="n">
        <f aca="false">SUM(D9:G9)</f>
        <v>125</v>
      </c>
      <c r="M9" s="3"/>
    </row>
    <row r="10" customFormat="false" ht="15" hidden="false" customHeight="true" outlineLevel="0" collapsed="false">
      <c r="A10" s="15" t="s">
        <v>20</v>
      </c>
      <c r="B10" s="16" t="s">
        <v>11</v>
      </c>
      <c r="C10" s="17" t="s">
        <v>21</v>
      </c>
      <c r="D10" s="18" t="n">
        <v>7</v>
      </c>
      <c r="E10" s="18" t="n">
        <v>42</v>
      </c>
      <c r="F10" s="18" t="n">
        <v>2</v>
      </c>
      <c r="G10" s="18" t="n">
        <v>22</v>
      </c>
      <c r="H10" s="19" t="n">
        <f aca="false">SUM(D10:G10)</f>
        <v>73</v>
      </c>
      <c r="M10" s="3"/>
    </row>
    <row r="11" customFormat="false" ht="15" hidden="false" customHeight="true" outlineLevel="0" collapsed="false">
      <c r="A11" s="15" t="s">
        <v>22</v>
      </c>
      <c r="B11" s="16" t="s">
        <v>18</v>
      </c>
      <c r="C11" s="17" t="s">
        <v>23</v>
      </c>
      <c r="D11" s="18" t="n">
        <v>41</v>
      </c>
      <c r="E11" s="18" t="n">
        <v>131</v>
      </c>
      <c r="F11" s="18" t="n">
        <v>11</v>
      </c>
      <c r="G11" s="18" t="n">
        <v>43</v>
      </c>
      <c r="H11" s="19" t="n">
        <f aca="false">SUM(D11:G11)</f>
        <v>226</v>
      </c>
      <c r="M11" s="3"/>
    </row>
    <row r="12" customFormat="false" ht="15" hidden="false" customHeight="true" outlineLevel="0" collapsed="false">
      <c r="A12" s="15" t="s">
        <v>24</v>
      </c>
      <c r="B12" s="16" t="s">
        <v>25</v>
      </c>
      <c r="C12" s="17" t="s">
        <v>16</v>
      </c>
      <c r="D12" s="18" t="n">
        <v>285</v>
      </c>
      <c r="E12" s="18" t="n">
        <v>888</v>
      </c>
      <c r="F12" s="18" t="n">
        <v>49</v>
      </c>
      <c r="G12" s="18" t="n">
        <v>224</v>
      </c>
      <c r="H12" s="19" t="n">
        <f aca="false">SUM(D12:G12)</f>
        <v>1446</v>
      </c>
      <c r="M12" s="3"/>
    </row>
    <row r="13" customFormat="false" ht="15" hidden="false" customHeight="true" outlineLevel="0" collapsed="false">
      <c r="A13" s="15" t="s">
        <v>26</v>
      </c>
      <c r="B13" s="16" t="s">
        <v>25</v>
      </c>
      <c r="C13" s="17" t="s">
        <v>27</v>
      </c>
      <c r="D13" s="18" t="n">
        <v>40</v>
      </c>
      <c r="E13" s="18" t="n">
        <v>134</v>
      </c>
      <c r="F13" s="18" t="n">
        <v>6</v>
      </c>
      <c r="G13" s="18" t="n">
        <v>34</v>
      </c>
      <c r="H13" s="19" t="n">
        <f aca="false">SUM(D13:G13)</f>
        <v>214</v>
      </c>
      <c r="M13" s="3"/>
    </row>
    <row r="14" customFormat="false" ht="15" hidden="false" customHeight="true" outlineLevel="0" collapsed="false">
      <c r="A14" s="15" t="s">
        <v>28</v>
      </c>
      <c r="B14" s="16" t="s">
        <v>25</v>
      </c>
      <c r="C14" s="17" t="s">
        <v>27</v>
      </c>
      <c r="D14" s="18" t="n">
        <v>41</v>
      </c>
      <c r="E14" s="18" t="n">
        <v>99</v>
      </c>
      <c r="F14" s="18" t="n">
        <v>4</v>
      </c>
      <c r="G14" s="18" t="n">
        <v>23</v>
      </c>
      <c r="H14" s="19" t="n">
        <f aca="false">SUM(D14:G14)</f>
        <v>167</v>
      </c>
      <c r="M14" s="3"/>
    </row>
    <row r="15" customFormat="false" ht="15" hidden="false" customHeight="true" outlineLevel="0" collapsed="false">
      <c r="A15" s="15" t="s">
        <v>29</v>
      </c>
      <c r="B15" s="16" t="s">
        <v>15</v>
      </c>
      <c r="C15" s="17" t="s">
        <v>16</v>
      </c>
      <c r="D15" s="18" t="n">
        <v>35</v>
      </c>
      <c r="E15" s="18" t="n">
        <v>114</v>
      </c>
      <c r="F15" s="18" t="n">
        <v>8</v>
      </c>
      <c r="G15" s="18" t="n">
        <v>41</v>
      </c>
      <c r="H15" s="19" t="n">
        <f aca="false">SUM(D15:G15)</f>
        <v>198</v>
      </c>
      <c r="M15" s="3"/>
    </row>
    <row r="16" customFormat="false" ht="15" hidden="false" customHeight="true" outlineLevel="0" collapsed="false">
      <c r="A16" s="15" t="s">
        <v>30</v>
      </c>
      <c r="B16" s="16" t="s">
        <v>11</v>
      </c>
      <c r="C16" s="17" t="s">
        <v>31</v>
      </c>
      <c r="D16" s="18" t="n">
        <v>57</v>
      </c>
      <c r="E16" s="18" t="n">
        <v>95</v>
      </c>
      <c r="F16" s="18" t="n">
        <v>16</v>
      </c>
      <c r="G16" s="18" t="n">
        <v>80</v>
      </c>
      <c r="H16" s="19" t="n">
        <f aca="false">SUM(D16:G16)</f>
        <v>248</v>
      </c>
      <c r="M16" s="3"/>
    </row>
    <row r="17" customFormat="false" ht="15" hidden="false" customHeight="true" outlineLevel="0" collapsed="false">
      <c r="A17" s="15" t="s">
        <v>32</v>
      </c>
      <c r="B17" s="16" t="s">
        <v>25</v>
      </c>
      <c r="C17" s="17" t="s">
        <v>27</v>
      </c>
      <c r="D17" s="18" t="n">
        <v>27</v>
      </c>
      <c r="E17" s="18" t="n">
        <v>71</v>
      </c>
      <c r="F17" s="18" t="n">
        <v>6</v>
      </c>
      <c r="G17" s="18" t="n">
        <v>20</v>
      </c>
      <c r="H17" s="19" t="n">
        <f aca="false">SUM(D17:G17)</f>
        <v>124</v>
      </c>
      <c r="M17" s="3"/>
    </row>
    <row r="18" customFormat="false" ht="15" hidden="false" customHeight="true" outlineLevel="0" collapsed="false">
      <c r="A18" s="15" t="s">
        <v>33</v>
      </c>
      <c r="B18" s="16" t="s">
        <v>25</v>
      </c>
      <c r="C18" s="17" t="s">
        <v>27</v>
      </c>
      <c r="D18" s="18" t="n">
        <v>31</v>
      </c>
      <c r="E18" s="18" t="n">
        <v>72</v>
      </c>
      <c r="F18" s="18" t="n">
        <v>9</v>
      </c>
      <c r="G18" s="18" t="n">
        <v>31</v>
      </c>
      <c r="H18" s="19" t="n">
        <f aca="false">SUM(D18:G18)</f>
        <v>143</v>
      </c>
      <c r="M18" s="3"/>
    </row>
    <row r="19" customFormat="false" ht="15" hidden="false" customHeight="true" outlineLevel="0" collapsed="false">
      <c r="A19" s="15" t="s">
        <v>34</v>
      </c>
      <c r="B19" s="16" t="s">
        <v>11</v>
      </c>
      <c r="C19" s="17" t="s">
        <v>27</v>
      </c>
      <c r="D19" s="18" t="n">
        <v>41</v>
      </c>
      <c r="E19" s="18" t="n">
        <v>110</v>
      </c>
      <c r="F19" s="18" t="n">
        <v>18</v>
      </c>
      <c r="G19" s="18" t="n">
        <v>39</v>
      </c>
      <c r="H19" s="19" t="n">
        <f aca="false">SUM(D19:G19)</f>
        <v>208</v>
      </c>
      <c r="M19" s="3"/>
    </row>
    <row r="20" customFormat="false" ht="15" hidden="false" customHeight="true" outlineLevel="0" collapsed="false">
      <c r="A20" s="15" t="s">
        <v>35</v>
      </c>
      <c r="B20" s="16" t="s">
        <v>11</v>
      </c>
      <c r="C20" s="17" t="s">
        <v>21</v>
      </c>
      <c r="D20" s="18" t="n">
        <v>51</v>
      </c>
      <c r="E20" s="18" t="n">
        <v>128</v>
      </c>
      <c r="F20" s="18" t="n">
        <v>7</v>
      </c>
      <c r="G20" s="18" t="n">
        <v>29</v>
      </c>
      <c r="H20" s="19" t="n">
        <f aca="false">SUM(D20:G20)</f>
        <v>215</v>
      </c>
      <c r="M20" s="3"/>
    </row>
    <row r="21" customFormat="false" ht="15" hidden="false" customHeight="true" outlineLevel="0" collapsed="false">
      <c r="A21" s="15" t="s">
        <v>36</v>
      </c>
      <c r="B21" s="16" t="s">
        <v>15</v>
      </c>
      <c r="C21" s="17" t="s">
        <v>37</v>
      </c>
      <c r="D21" s="18" t="n">
        <v>34</v>
      </c>
      <c r="E21" s="18" t="n">
        <v>102</v>
      </c>
      <c r="F21" s="18" t="n">
        <v>6</v>
      </c>
      <c r="G21" s="18" t="n">
        <v>27</v>
      </c>
      <c r="H21" s="19" t="n">
        <f aca="false">SUM(D21:G21)</f>
        <v>169</v>
      </c>
      <c r="M21" s="3"/>
    </row>
    <row r="22" customFormat="false" ht="15" hidden="false" customHeight="true" outlineLevel="0" collapsed="false">
      <c r="A22" s="15" t="s">
        <v>38</v>
      </c>
      <c r="B22" s="16" t="s">
        <v>25</v>
      </c>
      <c r="C22" s="17" t="s">
        <v>27</v>
      </c>
      <c r="D22" s="18" t="n">
        <v>124</v>
      </c>
      <c r="E22" s="18" t="n">
        <v>258</v>
      </c>
      <c r="F22" s="18" t="n">
        <v>36</v>
      </c>
      <c r="G22" s="18" t="n">
        <v>93</v>
      </c>
      <c r="H22" s="19" t="n">
        <f aca="false">SUM(D22:G22)</f>
        <v>511</v>
      </c>
      <c r="M22" s="3"/>
    </row>
    <row r="23" customFormat="false" ht="15" hidden="false" customHeight="true" outlineLevel="0" collapsed="false">
      <c r="A23" s="15" t="s">
        <v>39</v>
      </c>
      <c r="B23" s="16" t="s">
        <v>11</v>
      </c>
      <c r="C23" s="17" t="s">
        <v>31</v>
      </c>
      <c r="D23" s="18" t="n">
        <v>22</v>
      </c>
      <c r="E23" s="18" t="n">
        <v>48</v>
      </c>
      <c r="F23" s="18" t="n">
        <v>1</v>
      </c>
      <c r="G23" s="18" t="n">
        <v>22</v>
      </c>
      <c r="H23" s="19" t="n">
        <f aca="false">SUM(D23:G23)</f>
        <v>93</v>
      </c>
      <c r="M23" s="3"/>
    </row>
    <row r="24" customFormat="false" ht="15" hidden="false" customHeight="true" outlineLevel="0" collapsed="false">
      <c r="A24" s="15" t="s">
        <v>40</v>
      </c>
      <c r="B24" s="16" t="s">
        <v>25</v>
      </c>
      <c r="C24" s="17" t="s">
        <v>16</v>
      </c>
      <c r="D24" s="18" t="n">
        <v>23</v>
      </c>
      <c r="E24" s="18" t="n">
        <v>37</v>
      </c>
      <c r="F24" s="18" t="n">
        <v>4</v>
      </c>
      <c r="G24" s="18" t="n">
        <v>15</v>
      </c>
      <c r="H24" s="19" t="n">
        <f aca="false">SUM(D24:G24)</f>
        <v>79</v>
      </c>
      <c r="M24" s="3"/>
    </row>
    <row r="25" customFormat="false" ht="15" hidden="false" customHeight="true" outlineLevel="0" collapsed="false">
      <c r="A25" s="15" t="s">
        <v>41</v>
      </c>
      <c r="B25" s="16" t="s">
        <v>11</v>
      </c>
      <c r="C25" s="17" t="s">
        <v>12</v>
      </c>
      <c r="D25" s="18" t="n">
        <v>30</v>
      </c>
      <c r="E25" s="18" t="n">
        <v>65</v>
      </c>
      <c r="F25" s="18" t="n">
        <v>1</v>
      </c>
      <c r="G25" s="18" t="n">
        <v>25</v>
      </c>
      <c r="H25" s="19" t="n">
        <f aca="false">SUM(D25:G25)</f>
        <v>121</v>
      </c>
      <c r="M25" s="3"/>
    </row>
    <row r="26" customFormat="false" ht="15" hidden="false" customHeight="true" outlineLevel="0" collapsed="false">
      <c r="A26" s="15" t="s">
        <v>42</v>
      </c>
      <c r="B26" s="16" t="s">
        <v>11</v>
      </c>
      <c r="C26" s="17" t="s">
        <v>31</v>
      </c>
      <c r="D26" s="18" t="n">
        <v>45</v>
      </c>
      <c r="E26" s="18" t="n">
        <v>109</v>
      </c>
      <c r="F26" s="18" t="n">
        <v>7</v>
      </c>
      <c r="G26" s="18" t="n">
        <v>29</v>
      </c>
      <c r="H26" s="19" t="n">
        <f aca="false">SUM(D26:G26)</f>
        <v>190</v>
      </c>
      <c r="M26" s="3"/>
    </row>
    <row r="27" customFormat="false" ht="15" hidden="false" customHeight="true" outlineLevel="0" collapsed="false">
      <c r="A27" s="15" t="s">
        <v>43</v>
      </c>
      <c r="B27" s="16" t="s">
        <v>15</v>
      </c>
      <c r="C27" s="17" t="s">
        <v>16</v>
      </c>
      <c r="D27" s="18" t="n">
        <v>33</v>
      </c>
      <c r="E27" s="18" t="n">
        <v>74</v>
      </c>
      <c r="F27" s="18" t="n">
        <v>6</v>
      </c>
      <c r="G27" s="18" t="n">
        <v>21</v>
      </c>
      <c r="H27" s="19" t="n">
        <f aca="false">SUM(D27:G27)</f>
        <v>134</v>
      </c>
      <c r="M27" s="3"/>
    </row>
    <row r="28" customFormat="false" ht="15" hidden="false" customHeight="true" outlineLevel="0" collapsed="false">
      <c r="A28" s="15" t="s">
        <v>44</v>
      </c>
      <c r="B28" s="16" t="s">
        <v>15</v>
      </c>
      <c r="C28" s="17" t="s">
        <v>37</v>
      </c>
      <c r="D28" s="18" t="n">
        <v>154</v>
      </c>
      <c r="E28" s="18" t="n">
        <v>385</v>
      </c>
      <c r="F28" s="18" t="n">
        <v>41</v>
      </c>
      <c r="G28" s="18" t="n">
        <v>130</v>
      </c>
      <c r="H28" s="19" t="n">
        <f aca="false">SUM(D28:G28)</f>
        <v>710</v>
      </c>
      <c r="M28" s="3"/>
    </row>
    <row r="29" customFormat="false" ht="15" hidden="false" customHeight="true" outlineLevel="0" collapsed="false">
      <c r="A29" s="15" t="s">
        <v>45</v>
      </c>
      <c r="B29" s="16" t="s">
        <v>11</v>
      </c>
      <c r="C29" s="17" t="s">
        <v>31</v>
      </c>
      <c r="D29" s="18" t="n">
        <v>28</v>
      </c>
      <c r="E29" s="18" t="n">
        <v>60</v>
      </c>
      <c r="F29" s="18" t="n">
        <v>11</v>
      </c>
      <c r="G29" s="18" t="n">
        <v>21</v>
      </c>
      <c r="H29" s="19" t="n">
        <f aca="false">SUM(D29:G29)</f>
        <v>120</v>
      </c>
      <c r="M29" s="3"/>
    </row>
    <row r="30" customFormat="false" ht="15" hidden="false" customHeight="true" outlineLevel="0" collapsed="false">
      <c r="A30" s="15" t="s">
        <v>46</v>
      </c>
      <c r="B30" s="16" t="s">
        <v>25</v>
      </c>
      <c r="C30" s="17" t="s">
        <v>12</v>
      </c>
      <c r="D30" s="18" t="n">
        <v>106</v>
      </c>
      <c r="E30" s="18" t="n">
        <v>334</v>
      </c>
      <c r="F30" s="18" t="n">
        <v>24</v>
      </c>
      <c r="G30" s="18" t="n">
        <v>113</v>
      </c>
      <c r="H30" s="19" t="n">
        <f aca="false">SUM(D30:G30)</f>
        <v>577</v>
      </c>
      <c r="M30" s="3"/>
    </row>
    <row r="31" customFormat="false" ht="15" hidden="false" customHeight="true" outlineLevel="0" collapsed="false">
      <c r="A31" s="15" t="s">
        <v>47</v>
      </c>
      <c r="B31" s="16" t="s">
        <v>18</v>
      </c>
      <c r="C31" s="17" t="s">
        <v>19</v>
      </c>
      <c r="D31" s="18" t="n">
        <v>8</v>
      </c>
      <c r="E31" s="18" t="n">
        <v>43</v>
      </c>
      <c r="F31" s="18" t="n">
        <v>1</v>
      </c>
      <c r="G31" s="18" t="n">
        <v>7</v>
      </c>
      <c r="H31" s="19" t="n">
        <f aca="false">SUM(D31:G31)</f>
        <v>59</v>
      </c>
      <c r="M31" s="3"/>
    </row>
    <row r="32" customFormat="false" ht="15" hidden="false" customHeight="true" outlineLevel="0" collapsed="false">
      <c r="A32" s="15" t="s">
        <v>48</v>
      </c>
      <c r="B32" s="16" t="s">
        <v>11</v>
      </c>
      <c r="C32" s="17" t="s">
        <v>12</v>
      </c>
      <c r="D32" s="18" t="n">
        <v>21</v>
      </c>
      <c r="E32" s="18" t="n">
        <v>45</v>
      </c>
      <c r="F32" s="18" t="n">
        <v>1</v>
      </c>
      <c r="G32" s="18" t="n">
        <v>13</v>
      </c>
      <c r="H32" s="19" t="n">
        <f aca="false">SUM(D32:G32)</f>
        <v>80</v>
      </c>
      <c r="M32" s="3"/>
    </row>
    <row r="33" customFormat="false" ht="15" hidden="false" customHeight="true" outlineLevel="0" collapsed="false">
      <c r="A33" s="15" t="s">
        <v>49</v>
      </c>
      <c r="B33" s="16" t="s">
        <v>15</v>
      </c>
      <c r="C33" s="17" t="s">
        <v>16</v>
      </c>
      <c r="D33" s="18" t="n">
        <v>17</v>
      </c>
      <c r="E33" s="18" t="n">
        <v>63</v>
      </c>
      <c r="F33" s="18" t="n">
        <v>2</v>
      </c>
      <c r="G33" s="18" t="n">
        <v>7</v>
      </c>
      <c r="H33" s="19" t="n">
        <f aca="false">SUM(D33:G33)</f>
        <v>89</v>
      </c>
      <c r="M33" s="3"/>
    </row>
    <row r="34" customFormat="false" ht="15" hidden="false" customHeight="true" outlineLevel="0" collapsed="false">
      <c r="A34" s="15" t="s">
        <v>50</v>
      </c>
      <c r="B34" s="16" t="s">
        <v>15</v>
      </c>
      <c r="C34" s="17" t="s">
        <v>19</v>
      </c>
      <c r="D34" s="18" t="n">
        <v>74</v>
      </c>
      <c r="E34" s="18" t="n">
        <v>332</v>
      </c>
      <c r="F34" s="18" t="n">
        <v>41</v>
      </c>
      <c r="G34" s="18" t="n">
        <v>135</v>
      </c>
      <c r="H34" s="19" t="n">
        <f aca="false">SUM(D34:G34)</f>
        <v>582</v>
      </c>
      <c r="M34" s="3"/>
    </row>
    <row r="35" customFormat="false" ht="15" hidden="false" customHeight="true" outlineLevel="0" collapsed="false">
      <c r="A35" s="15" t="s">
        <v>51</v>
      </c>
      <c r="B35" s="16" t="s">
        <v>11</v>
      </c>
      <c r="C35" s="17" t="s">
        <v>31</v>
      </c>
      <c r="D35" s="18" t="n">
        <v>30</v>
      </c>
      <c r="E35" s="18" t="n">
        <v>54</v>
      </c>
      <c r="F35" s="18" t="n">
        <v>5</v>
      </c>
      <c r="G35" s="18" t="n">
        <v>34</v>
      </c>
      <c r="H35" s="19" t="n">
        <f aca="false">SUM(D35:G35)</f>
        <v>123</v>
      </c>
      <c r="M35" s="3"/>
    </row>
    <row r="36" customFormat="false" ht="15" hidden="false" customHeight="true" outlineLevel="0" collapsed="false">
      <c r="A36" s="15" t="s">
        <v>52</v>
      </c>
      <c r="B36" s="16" t="s">
        <v>15</v>
      </c>
      <c r="C36" s="17" t="s">
        <v>16</v>
      </c>
      <c r="D36" s="18" t="n">
        <v>150</v>
      </c>
      <c r="E36" s="18" t="n">
        <v>575</v>
      </c>
      <c r="F36" s="18" t="n">
        <v>63</v>
      </c>
      <c r="G36" s="18" t="n">
        <v>239</v>
      </c>
      <c r="H36" s="19" t="n">
        <f aca="false">SUM(D36:G36)</f>
        <v>1027</v>
      </c>
      <c r="M36" s="3"/>
    </row>
    <row r="37" customFormat="false" ht="15" hidden="false" customHeight="true" outlineLevel="0" collapsed="false">
      <c r="A37" s="15" t="s">
        <v>53</v>
      </c>
      <c r="B37" s="16" t="s">
        <v>11</v>
      </c>
      <c r="C37" s="17" t="s">
        <v>31</v>
      </c>
      <c r="D37" s="18" t="n">
        <v>22</v>
      </c>
      <c r="E37" s="18" t="n">
        <v>39</v>
      </c>
      <c r="F37" s="18" t="n">
        <v>7</v>
      </c>
      <c r="G37" s="18" t="n">
        <v>40</v>
      </c>
      <c r="H37" s="19" t="n">
        <f aca="false">SUM(D37:G37)</f>
        <v>108</v>
      </c>
      <c r="M37" s="3"/>
    </row>
    <row r="38" customFormat="false" ht="15" hidden="false" customHeight="true" outlineLevel="0" collapsed="false">
      <c r="A38" s="15" t="s">
        <v>54</v>
      </c>
      <c r="B38" s="16" t="s">
        <v>15</v>
      </c>
      <c r="C38" s="17" t="s">
        <v>16</v>
      </c>
      <c r="D38" s="18" t="n">
        <v>23</v>
      </c>
      <c r="E38" s="18" t="n">
        <v>133</v>
      </c>
      <c r="F38" s="18" t="n">
        <v>8</v>
      </c>
      <c r="G38" s="18" t="n">
        <v>52</v>
      </c>
      <c r="H38" s="19" t="n">
        <f aca="false">SUM(D38:G38)</f>
        <v>216</v>
      </c>
      <c r="M38" s="3"/>
    </row>
    <row r="39" customFormat="false" ht="15" hidden="false" customHeight="true" outlineLevel="0" collapsed="false">
      <c r="A39" s="15" t="s">
        <v>55</v>
      </c>
      <c r="B39" s="16" t="s">
        <v>25</v>
      </c>
      <c r="C39" s="17" t="s">
        <v>27</v>
      </c>
      <c r="D39" s="18" t="n">
        <v>47</v>
      </c>
      <c r="E39" s="18" t="n">
        <v>84</v>
      </c>
      <c r="F39" s="18" t="n">
        <v>12</v>
      </c>
      <c r="G39" s="18" t="n">
        <v>57</v>
      </c>
      <c r="H39" s="19" t="n">
        <f aca="false">SUM(D39:G39)</f>
        <v>200</v>
      </c>
      <c r="M39" s="3"/>
    </row>
    <row r="40" customFormat="false" ht="15" hidden="false" customHeight="true" outlineLevel="0" collapsed="false">
      <c r="A40" s="15" t="s">
        <v>56</v>
      </c>
      <c r="B40" s="16" t="s">
        <v>25</v>
      </c>
      <c r="C40" s="17" t="s">
        <v>27</v>
      </c>
      <c r="D40" s="18" t="n">
        <v>31</v>
      </c>
      <c r="E40" s="18" t="n">
        <v>54</v>
      </c>
      <c r="F40" s="18" t="n">
        <v>11</v>
      </c>
      <c r="G40" s="18" t="n">
        <v>14</v>
      </c>
      <c r="H40" s="19" t="n">
        <f aca="false">SUM(D40:G40)</f>
        <v>110</v>
      </c>
      <c r="M40" s="3"/>
    </row>
    <row r="41" customFormat="false" ht="15" hidden="false" customHeight="true" outlineLevel="0" collapsed="false">
      <c r="A41" s="15" t="s">
        <v>57</v>
      </c>
      <c r="B41" s="16" t="s">
        <v>11</v>
      </c>
      <c r="C41" s="17" t="s">
        <v>21</v>
      </c>
      <c r="D41" s="18" t="n">
        <v>17</v>
      </c>
      <c r="E41" s="18" t="n">
        <v>40</v>
      </c>
      <c r="F41" s="18" t="n">
        <v>3</v>
      </c>
      <c r="G41" s="18" t="n">
        <v>11</v>
      </c>
      <c r="H41" s="19" t="n">
        <f aca="false">SUM(D41:G41)</f>
        <v>71</v>
      </c>
      <c r="M41" s="3"/>
    </row>
    <row r="42" customFormat="false" ht="15" hidden="false" customHeight="true" outlineLevel="0" collapsed="false">
      <c r="A42" s="15" t="s">
        <v>58</v>
      </c>
      <c r="B42" s="16" t="s">
        <v>11</v>
      </c>
      <c r="C42" s="17" t="s">
        <v>27</v>
      </c>
      <c r="D42" s="18" t="n">
        <v>31</v>
      </c>
      <c r="E42" s="18" t="n">
        <v>78</v>
      </c>
      <c r="F42" s="18" t="n">
        <v>5</v>
      </c>
      <c r="G42" s="18" t="n">
        <v>22</v>
      </c>
      <c r="H42" s="19" t="n">
        <f aca="false">SUM(D42:G42)</f>
        <v>136</v>
      </c>
      <c r="M42" s="3"/>
    </row>
    <row r="43" customFormat="false" ht="15" hidden="false" customHeight="true" outlineLevel="0" collapsed="false">
      <c r="A43" s="15" t="s">
        <v>59</v>
      </c>
      <c r="B43" s="16" t="s">
        <v>25</v>
      </c>
      <c r="C43" s="17" t="s">
        <v>16</v>
      </c>
      <c r="D43" s="18" t="n">
        <v>15</v>
      </c>
      <c r="E43" s="18" t="n">
        <v>55</v>
      </c>
      <c r="F43" s="18" t="n">
        <v>3</v>
      </c>
      <c r="G43" s="18" t="n">
        <v>19</v>
      </c>
      <c r="H43" s="19" t="n">
        <f aca="false">SUM(D43:G43)</f>
        <v>92</v>
      </c>
      <c r="M43" s="3"/>
    </row>
    <row r="44" customFormat="false" ht="15" hidden="false" customHeight="true" outlineLevel="0" collapsed="false">
      <c r="A44" s="15" t="s">
        <v>60</v>
      </c>
      <c r="B44" s="16" t="s">
        <v>11</v>
      </c>
      <c r="C44" s="17" t="s">
        <v>12</v>
      </c>
      <c r="D44" s="18" t="n">
        <v>22</v>
      </c>
      <c r="E44" s="18" t="n">
        <v>59</v>
      </c>
      <c r="F44" s="18" t="n">
        <v>5</v>
      </c>
      <c r="G44" s="18" t="n">
        <v>19</v>
      </c>
      <c r="H44" s="19" t="n">
        <f aca="false">SUM(D44:G44)</f>
        <v>105</v>
      </c>
      <c r="M44" s="3"/>
    </row>
    <row r="45" customFormat="false" ht="15" hidden="false" customHeight="true" outlineLevel="0" collapsed="false">
      <c r="A45" s="15" t="s">
        <v>61</v>
      </c>
      <c r="B45" s="16" t="s">
        <v>25</v>
      </c>
      <c r="C45" s="17" t="s">
        <v>27</v>
      </c>
      <c r="D45" s="18" t="n">
        <v>36</v>
      </c>
      <c r="E45" s="18" t="n">
        <v>83</v>
      </c>
      <c r="F45" s="18" t="n">
        <v>9</v>
      </c>
      <c r="G45" s="18" t="n">
        <v>22</v>
      </c>
      <c r="H45" s="19" t="n">
        <f aca="false">SUM(D45:G45)</f>
        <v>150</v>
      </c>
      <c r="M45" s="3"/>
    </row>
    <row r="46" customFormat="false" ht="15" hidden="false" customHeight="true" outlineLevel="0" collapsed="false">
      <c r="A46" s="15" t="s">
        <v>62</v>
      </c>
      <c r="B46" s="16" t="s">
        <v>25</v>
      </c>
      <c r="C46" s="17" t="s">
        <v>27</v>
      </c>
      <c r="D46" s="18" t="n">
        <v>20</v>
      </c>
      <c r="E46" s="18" t="n">
        <v>47</v>
      </c>
      <c r="F46" s="18" t="n">
        <v>2</v>
      </c>
      <c r="G46" s="18" t="n">
        <v>9</v>
      </c>
      <c r="H46" s="19" t="n">
        <f aca="false">SUM(D46:G46)</f>
        <v>78</v>
      </c>
      <c r="M46" s="3"/>
    </row>
    <row r="47" customFormat="false" ht="15" hidden="false" customHeight="true" outlineLevel="0" collapsed="false">
      <c r="A47" s="15" t="s">
        <v>63</v>
      </c>
      <c r="B47" s="16" t="s">
        <v>25</v>
      </c>
      <c r="C47" s="17" t="s">
        <v>27</v>
      </c>
      <c r="D47" s="18" t="n">
        <v>44</v>
      </c>
      <c r="E47" s="18" t="n">
        <v>168</v>
      </c>
      <c r="F47" s="18" t="n">
        <v>7</v>
      </c>
      <c r="G47" s="18" t="n">
        <v>53</v>
      </c>
      <c r="H47" s="19" t="n">
        <f aca="false">SUM(D47:G47)</f>
        <v>272</v>
      </c>
      <c r="M47" s="3"/>
    </row>
    <row r="48" customFormat="false" ht="15" hidden="false" customHeight="true" outlineLevel="0" collapsed="false">
      <c r="A48" s="15" t="s">
        <v>64</v>
      </c>
      <c r="B48" s="16" t="s">
        <v>11</v>
      </c>
      <c r="C48" s="17" t="s">
        <v>21</v>
      </c>
      <c r="D48" s="18" t="n">
        <v>34</v>
      </c>
      <c r="E48" s="18" t="n">
        <v>87</v>
      </c>
      <c r="F48" s="18" t="n">
        <v>12</v>
      </c>
      <c r="G48" s="18" t="n">
        <v>23</v>
      </c>
      <c r="H48" s="19" t="n">
        <f aca="false">SUM(D48:G48)</f>
        <v>156</v>
      </c>
      <c r="M48" s="3"/>
    </row>
    <row r="49" customFormat="false" ht="15" hidden="false" customHeight="true" outlineLevel="0" collapsed="false">
      <c r="A49" s="15" t="s">
        <v>65</v>
      </c>
      <c r="B49" s="16" t="s">
        <v>15</v>
      </c>
      <c r="C49" s="17" t="s">
        <v>19</v>
      </c>
      <c r="D49" s="18" t="n">
        <v>39</v>
      </c>
      <c r="E49" s="18" t="n">
        <v>111</v>
      </c>
      <c r="F49" s="18" t="n">
        <v>22</v>
      </c>
      <c r="G49" s="18" t="n">
        <v>46</v>
      </c>
      <c r="H49" s="19" t="n">
        <f aca="false">SUM(D49:G49)</f>
        <v>218</v>
      </c>
      <c r="M49" s="3"/>
    </row>
    <row r="50" customFormat="false" ht="15" hidden="false" customHeight="true" outlineLevel="0" collapsed="false">
      <c r="A50" s="15" t="s">
        <v>66</v>
      </c>
      <c r="B50" s="16" t="s">
        <v>15</v>
      </c>
      <c r="C50" s="17" t="s">
        <v>16</v>
      </c>
      <c r="D50" s="18" t="n">
        <v>23</v>
      </c>
      <c r="E50" s="18" t="n">
        <v>41</v>
      </c>
      <c r="F50" s="18" t="n">
        <v>3</v>
      </c>
      <c r="G50" s="18" t="n">
        <v>16</v>
      </c>
      <c r="H50" s="19" t="n">
        <f aca="false">SUM(D50:G50)</f>
        <v>83</v>
      </c>
      <c r="M50" s="3"/>
    </row>
    <row r="51" customFormat="false" ht="15" hidden="false" customHeight="true" outlineLevel="0" collapsed="false">
      <c r="A51" s="15" t="s">
        <v>67</v>
      </c>
      <c r="B51" s="16" t="s">
        <v>25</v>
      </c>
      <c r="C51" s="17" t="s">
        <v>27</v>
      </c>
      <c r="D51" s="18" t="n">
        <v>31</v>
      </c>
      <c r="E51" s="18" t="n">
        <v>63</v>
      </c>
      <c r="F51" s="18" t="n">
        <v>1</v>
      </c>
      <c r="G51" s="18" t="n">
        <v>27</v>
      </c>
      <c r="H51" s="19" t="n">
        <f aca="false">SUM(D51:G51)</f>
        <v>122</v>
      </c>
      <c r="M51" s="3"/>
    </row>
    <row r="52" customFormat="false" ht="15" hidden="false" customHeight="true" outlineLevel="0" collapsed="false">
      <c r="A52" s="15" t="s">
        <v>68</v>
      </c>
      <c r="B52" s="16" t="s">
        <v>11</v>
      </c>
      <c r="C52" s="17" t="s">
        <v>31</v>
      </c>
      <c r="D52" s="18" t="n">
        <v>16</v>
      </c>
      <c r="E52" s="18" t="n">
        <v>45</v>
      </c>
      <c r="F52" s="18" t="n">
        <v>1</v>
      </c>
      <c r="G52" s="18" t="n">
        <v>13</v>
      </c>
      <c r="H52" s="19" t="n">
        <f aca="false">SUM(D52:G52)</f>
        <v>75</v>
      </c>
      <c r="M52" s="3"/>
    </row>
    <row r="53" customFormat="false" ht="15" hidden="false" customHeight="true" outlineLevel="0" collapsed="false">
      <c r="A53" s="15" t="s">
        <v>69</v>
      </c>
      <c r="B53" s="16" t="s">
        <v>18</v>
      </c>
      <c r="C53" s="17" t="s">
        <v>23</v>
      </c>
      <c r="D53" s="18" t="n">
        <v>42</v>
      </c>
      <c r="E53" s="18" t="n">
        <v>71</v>
      </c>
      <c r="F53" s="18" t="n">
        <v>3</v>
      </c>
      <c r="G53" s="18" t="n">
        <v>32</v>
      </c>
      <c r="H53" s="19" t="n">
        <f aca="false">SUM(D53:G53)</f>
        <v>148</v>
      </c>
      <c r="M53" s="3"/>
    </row>
    <row r="54" customFormat="false" ht="15" hidden="false" customHeight="true" outlineLevel="0" collapsed="false">
      <c r="A54" s="15" t="s">
        <v>70</v>
      </c>
      <c r="B54" s="16" t="s">
        <v>15</v>
      </c>
      <c r="C54" s="17" t="s">
        <v>37</v>
      </c>
      <c r="D54" s="18" t="n">
        <v>36</v>
      </c>
      <c r="E54" s="18" t="n">
        <v>94</v>
      </c>
      <c r="F54" s="18" t="n">
        <v>13</v>
      </c>
      <c r="G54" s="18" t="n">
        <v>32</v>
      </c>
      <c r="H54" s="19" t="n">
        <f aca="false">SUM(D54:G54)</f>
        <v>175</v>
      </c>
      <c r="M54" s="3"/>
    </row>
    <row r="55" customFormat="false" ht="15" hidden="false" customHeight="true" outlineLevel="0" collapsed="false">
      <c r="A55" s="15" t="s">
        <v>71</v>
      </c>
      <c r="B55" s="16" t="s">
        <v>18</v>
      </c>
      <c r="C55" s="17" t="s">
        <v>12</v>
      </c>
      <c r="D55" s="18" t="n">
        <v>84</v>
      </c>
      <c r="E55" s="18" t="n">
        <v>254</v>
      </c>
      <c r="F55" s="18" t="n">
        <v>22</v>
      </c>
      <c r="G55" s="18" t="n">
        <v>87</v>
      </c>
      <c r="H55" s="19" t="n">
        <f aca="false">SUM(D55:G55)</f>
        <v>447</v>
      </c>
      <c r="M55" s="3"/>
    </row>
    <row r="56" customFormat="false" ht="15" hidden="false" customHeight="true" outlineLevel="0" collapsed="false">
      <c r="A56" s="15" t="s">
        <v>72</v>
      </c>
      <c r="B56" s="16" t="s">
        <v>18</v>
      </c>
      <c r="C56" s="17" t="s">
        <v>19</v>
      </c>
      <c r="D56" s="18" t="n">
        <v>37</v>
      </c>
      <c r="E56" s="18" t="n">
        <v>115</v>
      </c>
      <c r="F56" s="18" t="n">
        <v>1</v>
      </c>
      <c r="G56" s="18" t="n">
        <v>25</v>
      </c>
      <c r="H56" s="19" t="n">
        <f aca="false">SUM(D56:G56)</f>
        <v>178</v>
      </c>
      <c r="M56" s="3"/>
    </row>
    <row r="57" customFormat="false" ht="15" hidden="false" customHeight="true" outlineLevel="0" collapsed="false">
      <c r="A57" s="15" t="s">
        <v>73</v>
      </c>
      <c r="B57" s="16" t="s">
        <v>18</v>
      </c>
      <c r="C57" s="17" t="s">
        <v>23</v>
      </c>
      <c r="D57" s="18" t="n">
        <v>189</v>
      </c>
      <c r="E57" s="18" t="n">
        <v>510</v>
      </c>
      <c r="F57" s="18" t="n">
        <v>77</v>
      </c>
      <c r="G57" s="18" t="n">
        <v>147</v>
      </c>
      <c r="H57" s="19" t="n">
        <f aca="false">SUM(D57:G57)</f>
        <v>923</v>
      </c>
      <c r="M57" s="3"/>
    </row>
    <row r="58" customFormat="false" ht="15" hidden="false" customHeight="true" outlineLevel="0" collapsed="false">
      <c r="A58" s="15" t="s">
        <v>74</v>
      </c>
      <c r="B58" s="16" t="s">
        <v>18</v>
      </c>
      <c r="C58" s="17" t="s">
        <v>23</v>
      </c>
      <c r="D58" s="18" t="n">
        <v>26</v>
      </c>
      <c r="E58" s="18" t="n">
        <v>108</v>
      </c>
      <c r="F58" s="18" t="n">
        <v>8</v>
      </c>
      <c r="G58" s="18" t="n">
        <v>35</v>
      </c>
      <c r="H58" s="19" t="n">
        <f aca="false">SUM(D58:G58)</f>
        <v>177</v>
      </c>
      <c r="M58" s="3"/>
    </row>
    <row r="59" customFormat="false" ht="15" hidden="false" customHeight="true" outlineLevel="0" collapsed="false">
      <c r="A59" s="15" t="s">
        <v>75</v>
      </c>
      <c r="B59" s="16" t="s">
        <v>18</v>
      </c>
      <c r="C59" s="17" t="s">
        <v>19</v>
      </c>
      <c r="D59" s="18" t="n">
        <v>21</v>
      </c>
      <c r="E59" s="18" t="n">
        <v>68</v>
      </c>
      <c r="F59" s="18" t="n">
        <v>2</v>
      </c>
      <c r="G59" s="18" t="n">
        <v>30</v>
      </c>
      <c r="H59" s="19" t="n">
        <f aca="false">SUM(D59:G59)</f>
        <v>121</v>
      </c>
      <c r="M59" s="3"/>
    </row>
    <row r="60" customFormat="false" ht="15" hidden="false" customHeight="true" outlineLevel="0" collapsed="false">
      <c r="A60" s="15" t="s">
        <v>76</v>
      </c>
      <c r="B60" s="16" t="s">
        <v>11</v>
      </c>
      <c r="C60" s="17" t="s">
        <v>31</v>
      </c>
      <c r="D60" s="18" t="n">
        <v>23</v>
      </c>
      <c r="E60" s="18" t="n">
        <v>48</v>
      </c>
      <c r="F60" s="18" t="n">
        <v>7</v>
      </c>
      <c r="G60" s="18" t="n">
        <v>17</v>
      </c>
      <c r="H60" s="19" t="n">
        <f aca="false">SUM(D60:G60)</f>
        <v>95</v>
      </c>
      <c r="M60" s="3"/>
    </row>
    <row r="61" customFormat="false" ht="15" hidden="false" customHeight="true" outlineLevel="0" collapsed="false">
      <c r="A61" s="15" t="s">
        <v>77</v>
      </c>
      <c r="B61" s="16" t="s">
        <v>15</v>
      </c>
      <c r="C61" s="17" t="s">
        <v>19</v>
      </c>
      <c r="D61" s="18" t="n">
        <v>83</v>
      </c>
      <c r="E61" s="18" t="n">
        <v>279</v>
      </c>
      <c r="F61" s="18" t="n">
        <v>21</v>
      </c>
      <c r="G61" s="18" t="n">
        <v>112</v>
      </c>
      <c r="H61" s="19" t="n">
        <f aca="false">SUM(D61:G61)</f>
        <v>495</v>
      </c>
      <c r="M61" s="3"/>
    </row>
    <row r="62" customFormat="false" ht="15" hidden="false" customHeight="true" outlineLevel="0" collapsed="false">
      <c r="A62" s="15" t="s">
        <v>78</v>
      </c>
      <c r="B62" s="16" t="s">
        <v>18</v>
      </c>
      <c r="C62" s="17" t="s">
        <v>23</v>
      </c>
      <c r="D62" s="18" t="n">
        <v>463</v>
      </c>
      <c r="E62" s="18" t="n">
        <v>1270</v>
      </c>
      <c r="F62" s="18" t="n">
        <v>119</v>
      </c>
      <c r="G62" s="18" t="n">
        <v>447</v>
      </c>
      <c r="H62" s="19" t="n">
        <f aca="false">SUM(D62:G62)</f>
        <v>2299</v>
      </c>
      <c r="M62" s="3"/>
    </row>
    <row r="63" customFormat="false" ht="15" hidden="false" customHeight="true" outlineLevel="0" collapsed="false">
      <c r="A63" s="15" t="s">
        <v>79</v>
      </c>
      <c r="B63" s="16" t="s">
        <v>15</v>
      </c>
      <c r="C63" s="17" t="s">
        <v>19</v>
      </c>
      <c r="D63" s="18" t="n">
        <v>18</v>
      </c>
      <c r="E63" s="18" t="n">
        <v>41</v>
      </c>
      <c r="F63" s="18" t="n">
        <v>7</v>
      </c>
      <c r="G63" s="18" t="n">
        <v>18</v>
      </c>
      <c r="H63" s="19" t="n">
        <f aca="false">SUM(D63:G63)</f>
        <v>84</v>
      </c>
      <c r="M63" s="3"/>
    </row>
    <row r="64" customFormat="false" ht="15" hidden="false" customHeight="true" outlineLevel="0" collapsed="false">
      <c r="A64" s="15" t="s">
        <v>80</v>
      </c>
      <c r="B64" s="16" t="s">
        <v>11</v>
      </c>
      <c r="C64" s="17" t="s">
        <v>12</v>
      </c>
      <c r="D64" s="18" t="n">
        <v>18</v>
      </c>
      <c r="E64" s="18" t="n">
        <v>58</v>
      </c>
      <c r="F64" s="18" t="n">
        <v>7</v>
      </c>
      <c r="G64" s="18" t="n">
        <v>12</v>
      </c>
      <c r="H64" s="19" t="n">
        <f aca="false">SUM(D64:G64)</f>
        <v>95</v>
      </c>
      <c r="M64" s="3"/>
    </row>
    <row r="65" customFormat="false" ht="15" hidden="false" customHeight="true" outlineLevel="0" collapsed="false">
      <c r="A65" s="15" t="s">
        <v>81</v>
      </c>
      <c r="B65" s="16" t="s">
        <v>11</v>
      </c>
      <c r="C65" s="17" t="s">
        <v>31</v>
      </c>
      <c r="D65" s="18" t="n">
        <v>18</v>
      </c>
      <c r="E65" s="18" t="n">
        <v>29</v>
      </c>
      <c r="F65" s="18" t="n">
        <v>5</v>
      </c>
      <c r="G65" s="18" t="n">
        <v>22</v>
      </c>
      <c r="H65" s="19" t="n">
        <f aca="false">SUM(D65:G65)</f>
        <v>74</v>
      </c>
      <c r="M65" s="3"/>
    </row>
    <row r="66" customFormat="false" ht="15" hidden="false" customHeight="true" outlineLevel="0" collapsed="false">
      <c r="A66" s="15" t="s">
        <v>82</v>
      </c>
      <c r="B66" s="16" t="s">
        <v>83</v>
      </c>
      <c r="C66" s="17" t="s">
        <v>12</v>
      </c>
      <c r="D66" s="18" t="n">
        <v>20</v>
      </c>
      <c r="E66" s="18" t="n">
        <v>80</v>
      </c>
      <c r="F66" s="18" t="n">
        <v>5</v>
      </c>
      <c r="G66" s="18" t="n">
        <v>26</v>
      </c>
      <c r="H66" s="19" t="n">
        <f aca="false">SUM(D66:G66)</f>
        <v>131</v>
      </c>
      <c r="M66" s="3"/>
    </row>
    <row r="67" customFormat="false" ht="15" hidden="false" customHeight="true" outlineLevel="0" collapsed="false">
      <c r="A67" s="15" t="s">
        <v>84</v>
      </c>
      <c r="B67" s="16" t="s">
        <v>18</v>
      </c>
      <c r="C67" s="17" t="s">
        <v>19</v>
      </c>
      <c r="D67" s="18" t="n">
        <v>68</v>
      </c>
      <c r="E67" s="18" t="n">
        <v>144</v>
      </c>
      <c r="F67" s="18" t="n">
        <v>5</v>
      </c>
      <c r="G67" s="18" t="n">
        <v>53</v>
      </c>
      <c r="H67" s="19" t="n">
        <f aca="false">SUM(D67:G67)</f>
        <v>270</v>
      </c>
      <c r="M67" s="3"/>
    </row>
    <row r="68" customFormat="false" ht="15" hidden="false" customHeight="true" outlineLevel="0" collapsed="false">
      <c r="A68" s="15" t="s">
        <v>85</v>
      </c>
      <c r="B68" s="16" t="s">
        <v>83</v>
      </c>
      <c r="C68" s="17" t="s">
        <v>12</v>
      </c>
      <c r="D68" s="18" t="n">
        <v>44</v>
      </c>
      <c r="E68" s="18" t="n">
        <v>145</v>
      </c>
      <c r="F68" s="18" t="n">
        <v>12</v>
      </c>
      <c r="G68" s="18" t="n">
        <v>65</v>
      </c>
      <c r="H68" s="19" t="n">
        <f aca="false">SUM(D68:G68)</f>
        <v>266</v>
      </c>
      <c r="M68" s="3"/>
    </row>
    <row r="69" customFormat="false" ht="15" hidden="false" customHeight="true" outlineLevel="0" collapsed="false">
      <c r="A69" s="15" t="s">
        <v>86</v>
      </c>
      <c r="B69" s="16" t="s">
        <v>25</v>
      </c>
      <c r="C69" s="17" t="s">
        <v>27</v>
      </c>
      <c r="D69" s="18" t="n">
        <v>97</v>
      </c>
      <c r="E69" s="18" t="n">
        <v>263</v>
      </c>
      <c r="F69" s="18" t="n">
        <v>13</v>
      </c>
      <c r="G69" s="18" t="n">
        <v>121</v>
      </c>
      <c r="H69" s="19" t="n">
        <f aca="false">SUM(D69:G69)</f>
        <v>494</v>
      </c>
      <c r="M69" s="3"/>
    </row>
    <row r="70" customFormat="false" ht="15" hidden="false" customHeight="true" outlineLevel="0" collapsed="false">
      <c r="A70" s="15" t="s">
        <v>87</v>
      </c>
      <c r="B70" s="16" t="s">
        <v>11</v>
      </c>
      <c r="C70" s="17" t="s">
        <v>21</v>
      </c>
      <c r="D70" s="18" t="n">
        <v>32</v>
      </c>
      <c r="E70" s="18" t="n">
        <v>96</v>
      </c>
      <c r="F70" s="18" t="n">
        <v>4</v>
      </c>
      <c r="G70" s="18" t="n">
        <v>17</v>
      </c>
      <c r="H70" s="19" t="n">
        <f aca="false">SUM(D70:G70)</f>
        <v>149</v>
      </c>
      <c r="M70" s="3"/>
    </row>
    <row r="71" customFormat="false" ht="15" hidden="false" customHeight="true" outlineLevel="0" collapsed="false">
      <c r="A71" s="15" t="s">
        <v>88</v>
      </c>
      <c r="B71" s="16" t="s">
        <v>25</v>
      </c>
      <c r="C71" s="17" t="s">
        <v>27</v>
      </c>
      <c r="D71" s="18" t="n">
        <v>14</v>
      </c>
      <c r="E71" s="18" t="n">
        <v>30</v>
      </c>
      <c r="F71" s="18" t="n">
        <v>4</v>
      </c>
      <c r="G71" s="18" t="n">
        <v>17</v>
      </c>
      <c r="H71" s="19" t="n">
        <f aca="false">SUM(D71:G71)</f>
        <v>65</v>
      </c>
      <c r="M71" s="3"/>
    </row>
    <row r="72" customFormat="false" ht="15" hidden="false" customHeight="true" outlineLevel="0" collapsed="false">
      <c r="A72" s="15" t="s">
        <v>89</v>
      </c>
      <c r="B72" s="16" t="s">
        <v>11</v>
      </c>
      <c r="C72" s="17" t="s">
        <v>31</v>
      </c>
      <c r="D72" s="18" t="n">
        <v>36</v>
      </c>
      <c r="E72" s="18" t="n">
        <v>74</v>
      </c>
      <c r="F72" s="18" t="n">
        <v>4</v>
      </c>
      <c r="G72" s="18" t="n">
        <v>11</v>
      </c>
      <c r="H72" s="19" t="n">
        <f aca="false">SUM(D72:G72)</f>
        <v>125</v>
      </c>
      <c r="M72" s="3"/>
    </row>
    <row r="73" customFormat="false" ht="15" hidden="false" customHeight="true" outlineLevel="0" collapsed="false">
      <c r="A73" s="15" t="s">
        <v>90</v>
      </c>
      <c r="B73" s="16" t="s">
        <v>18</v>
      </c>
      <c r="C73" s="17" t="s">
        <v>19</v>
      </c>
      <c r="D73" s="18" t="n">
        <v>17</v>
      </c>
      <c r="E73" s="18" t="n">
        <v>42</v>
      </c>
      <c r="F73" s="18" t="n">
        <v>4</v>
      </c>
      <c r="G73" s="18" t="n">
        <v>10</v>
      </c>
      <c r="H73" s="19" t="n">
        <f aca="false">SUM(D73:G73)</f>
        <v>73</v>
      </c>
      <c r="M73" s="3"/>
    </row>
    <row r="74" customFormat="false" ht="15" hidden="false" customHeight="true" outlineLevel="0" collapsed="false">
      <c r="A74" s="15" t="s">
        <v>91</v>
      </c>
      <c r="B74" s="16" t="s">
        <v>11</v>
      </c>
      <c r="C74" s="17" t="s">
        <v>21</v>
      </c>
      <c r="D74" s="18" t="n">
        <v>31</v>
      </c>
      <c r="E74" s="18" t="n">
        <v>95</v>
      </c>
      <c r="F74" s="18" t="n">
        <v>14</v>
      </c>
      <c r="G74" s="18" t="n">
        <v>24</v>
      </c>
      <c r="H74" s="19" t="n">
        <f aca="false">SUM(D74:G74)</f>
        <v>164</v>
      </c>
      <c r="M74" s="3"/>
    </row>
    <row r="75" customFormat="false" ht="15" hidden="false" customHeight="true" outlineLevel="0" collapsed="false">
      <c r="A75" s="15" t="s">
        <v>92</v>
      </c>
      <c r="B75" s="16" t="s">
        <v>15</v>
      </c>
      <c r="C75" s="17" t="s">
        <v>37</v>
      </c>
      <c r="D75" s="18" t="n">
        <v>111</v>
      </c>
      <c r="E75" s="18" t="n">
        <v>274</v>
      </c>
      <c r="F75" s="18" t="n">
        <v>23</v>
      </c>
      <c r="G75" s="18" t="n">
        <v>134</v>
      </c>
      <c r="H75" s="19" t="n">
        <f aca="false">SUM(D75:G75)</f>
        <v>542</v>
      </c>
      <c r="M75" s="3"/>
    </row>
    <row r="76" customFormat="false" ht="15" hidden="false" customHeight="true" outlineLevel="0" collapsed="false">
      <c r="A76" s="15" t="s">
        <v>93</v>
      </c>
      <c r="B76" s="16" t="s">
        <v>11</v>
      </c>
      <c r="C76" s="17" t="s">
        <v>31</v>
      </c>
      <c r="D76" s="18" t="n">
        <v>30</v>
      </c>
      <c r="E76" s="18" t="n">
        <v>76</v>
      </c>
      <c r="F76" s="18" t="n">
        <v>10</v>
      </c>
      <c r="G76" s="18" t="n">
        <v>36</v>
      </c>
      <c r="H76" s="19" t="n">
        <f aca="false">SUM(D76:G76)</f>
        <v>152</v>
      </c>
      <c r="M76" s="3"/>
    </row>
    <row r="77" customFormat="false" ht="15" hidden="false" customHeight="true" outlineLevel="0" collapsed="false">
      <c r="A77" s="15" t="s">
        <v>94</v>
      </c>
      <c r="B77" s="16" t="s">
        <v>11</v>
      </c>
      <c r="C77" s="17" t="s">
        <v>31</v>
      </c>
      <c r="D77" s="18" t="n">
        <v>6</v>
      </c>
      <c r="E77" s="18" t="n">
        <v>39</v>
      </c>
      <c r="F77" s="18" t="n">
        <v>1</v>
      </c>
      <c r="G77" s="18" t="n">
        <v>19</v>
      </c>
      <c r="H77" s="19" t="n">
        <f aca="false">SUM(D77:G77)</f>
        <v>65</v>
      </c>
      <c r="M77" s="3"/>
    </row>
    <row r="78" customFormat="false" ht="15" hidden="false" customHeight="true" outlineLevel="0" collapsed="false">
      <c r="A78" s="15" t="s">
        <v>95</v>
      </c>
      <c r="B78" s="16" t="s">
        <v>11</v>
      </c>
      <c r="C78" s="17" t="s">
        <v>21</v>
      </c>
      <c r="D78" s="18" t="n">
        <v>39</v>
      </c>
      <c r="E78" s="18" t="n">
        <v>121</v>
      </c>
      <c r="F78" s="18" t="n">
        <v>13</v>
      </c>
      <c r="G78" s="18" t="n">
        <v>30</v>
      </c>
      <c r="H78" s="19" t="n">
        <f aca="false">SUM(D78:G78)</f>
        <v>203</v>
      </c>
      <c r="M78" s="3"/>
    </row>
    <row r="79" customFormat="false" ht="15" hidden="false" customHeight="true" outlineLevel="0" collapsed="false">
      <c r="A79" s="15" t="s">
        <v>96</v>
      </c>
      <c r="B79" s="16" t="s">
        <v>11</v>
      </c>
      <c r="C79" s="17" t="s">
        <v>31</v>
      </c>
      <c r="D79" s="18" t="n">
        <v>15</v>
      </c>
      <c r="E79" s="18" t="n">
        <v>34</v>
      </c>
      <c r="F79" s="18" t="n">
        <v>2</v>
      </c>
      <c r="G79" s="18" t="n">
        <v>24</v>
      </c>
      <c r="H79" s="19" t="n">
        <f aca="false">SUM(D79:G79)</f>
        <v>75</v>
      </c>
      <c r="M79" s="3"/>
    </row>
    <row r="80" customFormat="false" ht="15" hidden="false" customHeight="true" outlineLevel="0" collapsed="false">
      <c r="A80" s="15" t="s">
        <v>97</v>
      </c>
      <c r="B80" s="16" t="s">
        <v>11</v>
      </c>
      <c r="C80" s="17" t="s">
        <v>31</v>
      </c>
      <c r="D80" s="18" t="n">
        <v>36</v>
      </c>
      <c r="E80" s="18" t="n">
        <v>103</v>
      </c>
      <c r="F80" s="18" t="n">
        <v>7</v>
      </c>
      <c r="G80" s="18" t="n">
        <v>35</v>
      </c>
      <c r="H80" s="19" t="n">
        <f aca="false">SUM(D80:G80)</f>
        <v>181</v>
      </c>
      <c r="M80" s="3"/>
    </row>
    <row r="81" customFormat="false" ht="15" hidden="false" customHeight="true" outlineLevel="0" collapsed="false">
      <c r="A81" s="15" t="s">
        <v>98</v>
      </c>
      <c r="B81" s="16" t="s">
        <v>25</v>
      </c>
      <c r="C81" s="17" t="s">
        <v>27</v>
      </c>
      <c r="D81" s="18" t="n">
        <v>17</v>
      </c>
      <c r="E81" s="18" t="n">
        <v>42</v>
      </c>
      <c r="F81" s="18" t="n">
        <v>6</v>
      </c>
      <c r="G81" s="18" t="n">
        <v>21</v>
      </c>
      <c r="H81" s="19" t="n">
        <f aca="false">SUM(D81:G81)</f>
        <v>86</v>
      </c>
      <c r="M81" s="3"/>
    </row>
    <row r="82" customFormat="false" ht="15" hidden="false" customHeight="true" outlineLevel="0" collapsed="false">
      <c r="A82" s="15" t="s">
        <v>99</v>
      </c>
      <c r="B82" s="16" t="s">
        <v>83</v>
      </c>
      <c r="C82" s="17" t="s">
        <v>12</v>
      </c>
      <c r="D82" s="18" t="n">
        <v>832</v>
      </c>
      <c r="E82" s="18" t="n">
        <v>2969</v>
      </c>
      <c r="F82" s="18" t="n">
        <v>163</v>
      </c>
      <c r="G82" s="18" t="n">
        <v>964</v>
      </c>
      <c r="H82" s="19" t="n">
        <f aca="false">SUM(D82:G82)</f>
        <v>4928</v>
      </c>
      <c r="M82" s="3"/>
    </row>
    <row r="83" customFormat="false" ht="15" hidden="false" customHeight="true" outlineLevel="0" collapsed="false">
      <c r="A83" s="15" t="s">
        <v>100</v>
      </c>
      <c r="B83" s="16" t="s">
        <v>11</v>
      </c>
      <c r="C83" s="17" t="s">
        <v>21</v>
      </c>
      <c r="D83" s="18" t="n">
        <v>226</v>
      </c>
      <c r="E83" s="18" t="n">
        <v>812</v>
      </c>
      <c r="F83" s="18" t="n">
        <v>34</v>
      </c>
      <c r="G83" s="18" t="n">
        <v>237</v>
      </c>
      <c r="H83" s="19" t="n">
        <f aca="false">SUM(D83:G83)</f>
        <v>1309</v>
      </c>
      <c r="M83" s="3"/>
    </row>
    <row r="84" customFormat="false" ht="15" hidden="false" customHeight="true" outlineLevel="0" collapsed="false">
      <c r="A84" s="15" t="s">
        <v>101</v>
      </c>
      <c r="B84" s="16" t="s">
        <v>18</v>
      </c>
      <c r="C84" s="17" t="s">
        <v>19</v>
      </c>
      <c r="D84" s="18" t="n">
        <v>32</v>
      </c>
      <c r="E84" s="18" t="n">
        <v>89</v>
      </c>
      <c r="F84" s="18" t="n">
        <v>10</v>
      </c>
      <c r="G84" s="18" t="n">
        <v>35</v>
      </c>
      <c r="H84" s="19" t="n">
        <f aca="false">SUM(D84:G84)</f>
        <v>166</v>
      </c>
      <c r="M84" s="3"/>
    </row>
    <row r="85" customFormat="false" ht="15" hidden="false" customHeight="true" outlineLevel="0" collapsed="false">
      <c r="A85" s="15" t="s">
        <v>102</v>
      </c>
      <c r="B85" s="16" t="s">
        <v>11</v>
      </c>
      <c r="C85" s="17" t="s">
        <v>12</v>
      </c>
      <c r="D85" s="18" t="n">
        <v>10</v>
      </c>
      <c r="E85" s="18" t="n">
        <v>22</v>
      </c>
      <c r="F85" s="18" t="n">
        <v>1</v>
      </c>
      <c r="G85" s="18" t="n">
        <v>6</v>
      </c>
      <c r="H85" s="19" t="n">
        <f aca="false">SUM(D85:G85)</f>
        <v>39</v>
      </c>
      <c r="M85" s="3"/>
    </row>
    <row r="86" customFormat="false" ht="15" hidden="false" customHeight="true" outlineLevel="0" collapsed="false">
      <c r="A86" s="15" t="s">
        <v>103</v>
      </c>
      <c r="B86" s="16" t="s">
        <v>11</v>
      </c>
      <c r="C86" s="17" t="s">
        <v>27</v>
      </c>
      <c r="D86" s="18" t="n">
        <v>24</v>
      </c>
      <c r="E86" s="18" t="n">
        <v>32</v>
      </c>
      <c r="F86" s="18" t="n">
        <v>9</v>
      </c>
      <c r="G86" s="18" t="n">
        <v>20</v>
      </c>
      <c r="H86" s="19" t="n">
        <f aca="false">SUM(D86:G86)</f>
        <v>85</v>
      </c>
      <c r="M86" s="3"/>
    </row>
    <row r="87" customFormat="false" ht="15" hidden="false" customHeight="true" outlineLevel="0" collapsed="false">
      <c r="A87" s="15" t="s">
        <v>104</v>
      </c>
      <c r="B87" s="16" t="s">
        <v>15</v>
      </c>
      <c r="C87" s="17" t="s">
        <v>37</v>
      </c>
      <c r="D87" s="18" t="n">
        <v>404</v>
      </c>
      <c r="E87" s="18" t="n">
        <v>1247</v>
      </c>
      <c r="F87" s="18" t="n">
        <v>117</v>
      </c>
      <c r="G87" s="18" t="n">
        <v>488</v>
      </c>
      <c r="H87" s="19" t="n">
        <f aca="false">SUM(D87:G87)</f>
        <v>2256</v>
      </c>
      <c r="M87" s="3"/>
    </row>
    <row r="88" customFormat="false" ht="15" hidden="false" customHeight="true" outlineLevel="0" collapsed="false">
      <c r="A88" s="15" t="s">
        <v>105</v>
      </c>
      <c r="B88" s="16" t="s">
        <v>11</v>
      </c>
      <c r="C88" s="17" t="s">
        <v>21</v>
      </c>
      <c r="D88" s="18" t="n">
        <v>30</v>
      </c>
      <c r="E88" s="18" t="n">
        <v>96</v>
      </c>
      <c r="F88" s="18" t="n">
        <v>15</v>
      </c>
      <c r="G88" s="18" t="n">
        <v>13</v>
      </c>
      <c r="H88" s="19" t="n">
        <f aca="false">SUM(D88:G88)</f>
        <v>154</v>
      </c>
      <c r="M88" s="3"/>
    </row>
    <row r="89" customFormat="false" ht="15" hidden="false" customHeight="true" outlineLevel="0" collapsed="false">
      <c r="A89" s="15" t="s">
        <v>106</v>
      </c>
      <c r="B89" s="16" t="s">
        <v>11</v>
      </c>
      <c r="C89" s="17" t="s">
        <v>31</v>
      </c>
      <c r="D89" s="18" t="n">
        <v>29</v>
      </c>
      <c r="E89" s="18" t="n">
        <v>96</v>
      </c>
      <c r="F89" s="18" t="n">
        <v>5</v>
      </c>
      <c r="G89" s="18" t="n">
        <v>41</v>
      </c>
      <c r="H89" s="19" t="n">
        <f aca="false">SUM(D89:G89)</f>
        <v>171</v>
      </c>
      <c r="M89" s="3"/>
    </row>
    <row r="90" customFormat="false" ht="15" hidden="false" customHeight="true" outlineLevel="0" collapsed="false">
      <c r="A90" s="15" t="s">
        <v>107</v>
      </c>
      <c r="B90" s="16" t="s">
        <v>25</v>
      </c>
      <c r="C90" s="17" t="s">
        <v>27</v>
      </c>
      <c r="D90" s="18" t="n">
        <v>107</v>
      </c>
      <c r="E90" s="18" t="n">
        <v>353</v>
      </c>
      <c r="F90" s="18" t="n">
        <v>10</v>
      </c>
      <c r="G90" s="18" t="n">
        <v>117</v>
      </c>
      <c r="H90" s="19" t="n">
        <f aca="false">SUM(D90:G90)</f>
        <v>587</v>
      </c>
      <c r="M90" s="3"/>
    </row>
    <row r="91" customFormat="false" ht="15" hidden="false" customHeight="true" outlineLevel="0" collapsed="false">
      <c r="A91" s="15" t="s">
        <v>108</v>
      </c>
      <c r="B91" s="16" t="s">
        <v>18</v>
      </c>
      <c r="C91" s="17" t="s">
        <v>23</v>
      </c>
      <c r="D91" s="18" t="n">
        <v>58</v>
      </c>
      <c r="E91" s="18" t="n">
        <v>140</v>
      </c>
      <c r="F91" s="18" t="n">
        <v>9</v>
      </c>
      <c r="G91" s="18" t="n">
        <v>52</v>
      </c>
      <c r="H91" s="19" t="n">
        <f aca="false">SUM(D91:G91)</f>
        <v>259</v>
      </c>
      <c r="M91" s="3"/>
    </row>
    <row r="92" customFormat="false" ht="15" hidden="false" customHeight="true" outlineLevel="0" collapsed="false">
      <c r="A92" s="15" t="s">
        <v>109</v>
      </c>
      <c r="B92" s="16" t="s">
        <v>11</v>
      </c>
      <c r="C92" s="17" t="s">
        <v>12</v>
      </c>
      <c r="D92" s="18" t="n">
        <v>7</v>
      </c>
      <c r="E92" s="18" t="n">
        <v>35</v>
      </c>
      <c r="F92" s="18" t="n">
        <v>2</v>
      </c>
      <c r="G92" s="18" t="n">
        <v>10</v>
      </c>
      <c r="H92" s="19" t="n">
        <f aca="false">SUM(D92:G92)</f>
        <v>54</v>
      </c>
      <c r="M92" s="3"/>
    </row>
    <row r="93" customFormat="false" ht="15" hidden="false" customHeight="true" outlineLevel="0" collapsed="false">
      <c r="A93" s="15" t="s">
        <v>110</v>
      </c>
      <c r="B93" s="16" t="s">
        <v>11</v>
      </c>
      <c r="C93" s="17" t="s">
        <v>12</v>
      </c>
      <c r="D93" s="18" t="n">
        <v>38</v>
      </c>
      <c r="E93" s="18" t="n">
        <v>145</v>
      </c>
      <c r="F93" s="18" t="n">
        <v>9</v>
      </c>
      <c r="G93" s="18" t="n">
        <v>35</v>
      </c>
      <c r="H93" s="19" t="n">
        <f aca="false">SUM(D93:G93)</f>
        <v>227</v>
      </c>
      <c r="M93" s="3"/>
    </row>
    <row r="94" customFormat="false" ht="15" hidden="false" customHeight="true" outlineLevel="0" collapsed="false">
      <c r="A94" s="15" t="s">
        <v>111</v>
      </c>
      <c r="B94" s="16" t="s">
        <v>18</v>
      </c>
      <c r="C94" s="17" t="s">
        <v>19</v>
      </c>
      <c r="D94" s="18" t="n">
        <v>12</v>
      </c>
      <c r="E94" s="18" t="n">
        <v>47</v>
      </c>
      <c r="F94" s="18" t="n">
        <v>1</v>
      </c>
      <c r="G94" s="18" t="n">
        <v>21</v>
      </c>
      <c r="H94" s="19" t="n">
        <f aca="false">SUM(D94:G94)</f>
        <v>81</v>
      </c>
      <c r="M94" s="3"/>
    </row>
    <row r="95" customFormat="false" ht="15" hidden="false" customHeight="true" outlineLevel="0" collapsed="false">
      <c r="A95" s="15" t="s">
        <v>112</v>
      </c>
      <c r="B95" s="16" t="s">
        <v>18</v>
      </c>
      <c r="C95" s="17" t="s">
        <v>19</v>
      </c>
      <c r="D95" s="18" t="n">
        <v>75</v>
      </c>
      <c r="E95" s="18" t="n">
        <v>292</v>
      </c>
      <c r="F95" s="18" t="n">
        <v>22</v>
      </c>
      <c r="G95" s="18" t="n">
        <v>140</v>
      </c>
      <c r="H95" s="19" t="n">
        <f aca="false">SUM(D95:G95)</f>
        <v>529</v>
      </c>
      <c r="M95" s="3"/>
    </row>
    <row r="96" customFormat="false" ht="15" hidden="false" customHeight="true" outlineLevel="0" collapsed="false">
      <c r="A96" s="15" t="s">
        <v>113</v>
      </c>
      <c r="B96" s="16" t="s">
        <v>83</v>
      </c>
      <c r="C96" s="17" t="s">
        <v>12</v>
      </c>
      <c r="D96" s="18" t="n">
        <v>82</v>
      </c>
      <c r="E96" s="18" t="n">
        <v>221</v>
      </c>
      <c r="F96" s="18" t="n">
        <v>15</v>
      </c>
      <c r="G96" s="18" t="n">
        <v>94</v>
      </c>
      <c r="H96" s="19" t="n">
        <f aca="false">SUM(D96:G96)</f>
        <v>412</v>
      </c>
      <c r="M96" s="3"/>
    </row>
    <row r="97" customFormat="false" ht="15" hidden="false" customHeight="true" outlineLevel="0" collapsed="false">
      <c r="A97" s="15" t="s">
        <v>114</v>
      </c>
      <c r="B97" s="16" t="s">
        <v>18</v>
      </c>
      <c r="C97" s="17" t="s">
        <v>19</v>
      </c>
      <c r="D97" s="18" t="n">
        <v>42</v>
      </c>
      <c r="E97" s="18" t="n">
        <v>135</v>
      </c>
      <c r="F97" s="18" t="n">
        <v>8</v>
      </c>
      <c r="G97" s="18" t="n">
        <v>28</v>
      </c>
      <c r="H97" s="19" t="n">
        <f aca="false">SUM(D97:G97)</f>
        <v>213</v>
      </c>
      <c r="M97" s="3"/>
    </row>
    <row r="98" customFormat="false" ht="15" hidden="false" customHeight="true" outlineLevel="0" collapsed="false">
      <c r="A98" s="15" t="s">
        <v>115</v>
      </c>
      <c r="B98" s="16" t="s">
        <v>11</v>
      </c>
      <c r="C98" s="17" t="s">
        <v>12</v>
      </c>
      <c r="D98" s="18" t="n">
        <v>11</v>
      </c>
      <c r="E98" s="18" t="n">
        <v>32</v>
      </c>
      <c r="F98" s="18" t="n">
        <v>3</v>
      </c>
      <c r="G98" s="18" t="n">
        <v>13</v>
      </c>
      <c r="H98" s="19" t="n">
        <f aca="false">SUM(D98:G98)</f>
        <v>59</v>
      </c>
      <c r="M98" s="3"/>
    </row>
    <row r="99" customFormat="false" ht="15" hidden="false" customHeight="true" outlineLevel="0" collapsed="false">
      <c r="A99" s="15" t="s">
        <v>116</v>
      </c>
      <c r="B99" s="16" t="s">
        <v>25</v>
      </c>
      <c r="C99" s="17" t="s">
        <v>27</v>
      </c>
      <c r="D99" s="18" t="n">
        <v>109</v>
      </c>
      <c r="E99" s="18" t="n">
        <v>363</v>
      </c>
      <c r="F99" s="18" t="n">
        <v>21</v>
      </c>
      <c r="G99" s="18" t="n">
        <v>123</v>
      </c>
      <c r="H99" s="19" t="n">
        <f aca="false">SUM(D99:G99)</f>
        <v>616</v>
      </c>
      <c r="M99" s="3"/>
    </row>
    <row r="100" customFormat="false" ht="15" hidden="false" customHeight="true" outlineLevel="0" collapsed="false">
      <c r="A100" s="15" t="s">
        <v>117</v>
      </c>
      <c r="B100" s="16" t="s">
        <v>25</v>
      </c>
      <c r="C100" s="17" t="s">
        <v>27</v>
      </c>
      <c r="D100" s="18" t="n">
        <v>22</v>
      </c>
      <c r="E100" s="18" t="n">
        <v>61</v>
      </c>
      <c r="F100" s="18" t="n">
        <v>3</v>
      </c>
      <c r="G100" s="18" t="n">
        <v>23</v>
      </c>
      <c r="H100" s="19" t="n">
        <f aca="false">SUM(D100:G100)</f>
        <v>109</v>
      </c>
      <c r="M100" s="3"/>
    </row>
    <row r="101" customFormat="false" ht="15" hidden="false" customHeight="true" outlineLevel="0" collapsed="false">
      <c r="A101" s="15" t="s">
        <v>118</v>
      </c>
      <c r="B101" s="16" t="s">
        <v>15</v>
      </c>
      <c r="C101" s="17" t="s">
        <v>16</v>
      </c>
      <c r="D101" s="18" t="n">
        <v>21</v>
      </c>
      <c r="E101" s="18" t="n">
        <v>52</v>
      </c>
      <c r="F101" s="18" t="n">
        <v>5</v>
      </c>
      <c r="G101" s="18" t="n">
        <v>21</v>
      </c>
      <c r="H101" s="19" t="n">
        <f aca="false">SUM(D101:G101)</f>
        <v>99</v>
      </c>
      <c r="M101" s="3"/>
    </row>
    <row r="102" customFormat="false" ht="15" hidden="false" customHeight="true" outlineLevel="0" collapsed="false">
      <c r="A102" s="15" t="s">
        <v>119</v>
      </c>
      <c r="B102" s="16" t="s">
        <v>11</v>
      </c>
      <c r="C102" s="17" t="s">
        <v>31</v>
      </c>
      <c r="D102" s="18" t="n">
        <v>289</v>
      </c>
      <c r="E102" s="18" t="n">
        <v>844</v>
      </c>
      <c r="F102" s="18" t="n">
        <v>55</v>
      </c>
      <c r="G102" s="18" t="n">
        <v>278</v>
      </c>
      <c r="H102" s="19" t="n">
        <f aca="false">SUM(D102:G102)</f>
        <v>1466</v>
      </c>
      <c r="M102" s="3"/>
    </row>
    <row r="103" customFormat="false" ht="15" hidden="false" customHeight="true" outlineLevel="0" collapsed="false">
      <c r="A103" s="15" t="s">
        <v>120</v>
      </c>
      <c r="B103" s="16" t="s">
        <v>25</v>
      </c>
      <c r="C103" s="17" t="s">
        <v>27</v>
      </c>
      <c r="D103" s="18" t="n">
        <v>17</v>
      </c>
      <c r="E103" s="18" t="n">
        <v>41</v>
      </c>
      <c r="F103" s="18" t="n">
        <v>3</v>
      </c>
      <c r="G103" s="18" t="n">
        <v>18</v>
      </c>
      <c r="H103" s="19" t="n">
        <f aca="false">SUM(D103:G103)</f>
        <v>79</v>
      </c>
      <c r="M103" s="3"/>
    </row>
    <row r="104" customFormat="false" ht="15" hidden="false" customHeight="true" outlineLevel="0" collapsed="false">
      <c r="A104" s="15" t="s">
        <v>121</v>
      </c>
      <c r="B104" s="16" t="s">
        <v>25</v>
      </c>
      <c r="C104" s="17" t="s">
        <v>27</v>
      </c>
      <c r="D104" s="18" t="n">
        <v>21</v>
      </c>
      <c r="E104" s="18" t="n">
        <v>80</v>
      </c>
      <c r="F104" s="18" t="n">
        <v>11</v>
      </c>
      <c r="G104" s="18" t="n">
        <v>22</v>
      </c>
      <c r="H104" s="19" t="n">
        <f aca="false">SUM(D104:G104)</f>
        <v>134</v>
      </c>
      <c r="M104" s="3"/>
    </row>
    <row r="105" customFormat="false" ht="13.2" hidden="false" customHeight="false" outlineLevel="0" collapsed="false">
      <c r="A105" s="2"/>
      <c r="B105" s="2"/>
      <c r="C105" s="2"/>
      <c r="D105" s="21"/>
      <c r="E105" s="22"/>
      <c r="F105" s="22"/>
      <c r="G105" s="22"/>
      <c r="H105" s="23"/>
      <c r="M105" s="3"/>
    </row>
    <row r="106" customFormat="false" ht="13.2" hidden="false" customHeight="false" outlineLevel="0" collapsed="false">
      <c r="A106" s="24" t="s">
        <v>122</v>
      </c>
      <c r="B106" s="2"/>
      <c r="C106" s="2"/>
      <c r="D106" s="2"/>
      <c r="E106" s="24" t="s">
        <v>123</v>
      </c>
      <c r="F106" s="2"/>
      <c r="G106" s="2"/>
      <c r="H106" s="2"/>
    </row>
    <row r="107" customFormat="false" ht="14.4" hidden="false" customHeight="false" outlineLevel="0" collapsed="false">
      <c r="A107" s="2"/>
      <c r="B107" s="2"/>
      <c r="C107" s="2"/>
      <c r="D107" s="2"/>
      <c r="E107" s="25" t="s">
        <v>124</v>
      </c>
      <c r="F107" s="2"/>
      <c r="G107" s="2"/>
      <c r="H107" s="2"/>
    </row>
    <row r="108" customFormat="false" ht="14.4" hidden="false" customHeight="false" outlineLevel="0" collapsed="false">
      <c r="A108" s="2" t="s">
        <v>125</v>
      </c>
      <c r="B108" s="2"/>
      <c r="C108" s="2"/>
      <c r="D108" s="2"/>
      <c r="E108" s="26" t="s">
        <v>126</v>
      </c>
      <c r="F108" s="2"/>
      <c r="G108" s="2"/>
      <c r="H108" s="2"/>
    </row>
    <row r="109" customFormat="false" ht="13.8" hidden="false" customHeight="false" outlineLevel="0" collapsed="false">
      <c r="A109" s="2" t="s">
        <v>127</v>
      </c>
      <c r="B109" s="2"/>
      <c r="C109" s="2"/>
      <c r="D109" s="2"/>
      <c r="E109" s="27" t="s">
        <v>128</v>
      </c>
      <c r="G109" s="2"/>
      <c r="H109" s="28"/>
    </row>
    <row r="111" customFormat="false" ht="13.2" hidden="false" customHeight="false" outlineLevel="0" collapsed="false">
      <c r="K111" s="0" t="s">
        <v>129</v>
      </c>
    </row>
  </sheetData>
  <mergeCells count="1">
    <mergeCell ref="A2:H2"/>
  </mergeCells>
  <hyperlinks>
    <hyperlink ref="E109" r:id="rId1" display="kkonch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119" activeCellId="0" sqref="Q119"/>
    </sheetView>
  </sheetViews>
  <sheetFormatPr defaultColWidth="9.2109375" defaultRowHeight="13.2" zeroHeight="false" outlineLevelRow="0" outlineLevelCol="0"/>
  <cols>
    <col collapsed="false" customWidth="true" hidden="false" outlineLevel="0" max="1" min="1" style="0" width="14.77"/>
    <col collapsed="false" customWidth="true" hidden="false" outlineLevel="0" max="2" min="2" style="0" width="13.76"/>
    <col collapsed="false" customWidth="true" hidden="false" outlineLevel="0" max="4" min="3" style="0" width="12.55"/>
    <col collapsed="false" customWidth="true" hidden="false" outlineLevel="0" max="5" min="5" style="0" width="13.76"/>
    <col collapsed="false" customWidth="true" hidden="false" outlineLevel="0" max="6" min="6" style="0" width="12.76"/>
    <col collapsed="false" customWidth="true" hidden="false" outlineLevel="0" max="7" min="7" style="0" width="13.33"/>
    <col collapsed="false" customWidth="true" hidden="false" outlineLevel="0" max="8" min="8" style="0" width="10.1"/>
  </cols>
  <sheetData>
    <row r="1" customFormat="false" ht="15" hidden="false" customHeight="true" outlineLevel="0" collapsed="false">
      <c r="A1" s="1"/>
      <c r="B1" s="2"/>
      <c r="C1" s="2"/>
      <c r="D1" s="2"/>
      <c r="E1" s="2"/>
      <c r="F1" s="2"/>
      <c r="G1" s="2"/>
      <c r="H1" s="2"/>
      <c r="M1" s="29"/>
    </row>
    <row r="2" customFormat="false" ht="15" hidden="false" customHeight="true" outlineLevel="0" collapsed="false">
      <c r="A2" s="30" t="s">
        <v>130</v>
      </c>
      <c r="B2" s="30"/>
      <c r="C2" s="30"/>
      <c r="D2" s="30"/>
      <c r="E2" s="30"/>
      <c r="F2" s="30"/>
      <c r="G2" s="30"/>
      <c r="H2" s="30"/>
      <c r="M2" s="29"/>
    </row>
    <row r="3" customFormat="false" ht="15" hidden="false" customHeight="true" outlineLevel="0" collapsed="false">
      <c r="A3" s="9"/>
      <c r="B3" s="9"/>
      <c r="C3" s="31" t="s">
        <v>1</v>
      </c>
      <c r="D3" s="32" t="n">
        <f aca="false">SUBTOTAL(9,D6:D104)</f>
        <v>7980</v>
      </c>
      <c r="E3" s="32" t="n">
        <f aca="false">SUBTOTAL(9,E6:E104)</f>
        <v>18239</v>
      </c>
      <c r="F3" s="32" t="n">
        <f aca="false">SUBTOTAL(9,F6:F104)</f>
        <v>1828</v>
      </c>
      <c r="G3" s="32" t="n">
        <f aca="false">SUBTOTAL(9,G6:G104)</f>
        <v>8632</v>
      </c>
      <c r="H3" s="32" t="n">
        <f aca="false">SUBTOTAL(9,H6:H104)</f>
        <v>36679</v>
      </c>
      <c r="J3" s="8"/>
      <c r="M3" s="29"/>
    </row>
    <row r="4" customFormat="false" ht="15" hidden="false" customHeight="true" outlineLevel="0" collapsed="false">
      <c r="A4" s="9"/>
      <c r="B4" s="9"/>
      <c r="C4" s="9"/>
      <c r="D4" s="9"/>
      <c r="E4" s="10"/>
      <c r="F4" s="11"/>
      <c r="G4" s="11"/>
      <c r="H4" s="11"/>
      <c r="M4" s="29"/>
    </row>
    <row r="5" customFormat="false" ht="33" hidden="false" customHeight="true" outlineLevel="0" collapsed="false">
      <c r="A5" s="12" t="s">
        <v>2</v>
      </c>
      <c r="B5" s="13" t="s">
        <v>3</v>
      </c>
      <c r="C5" s="13" t="s">
        <v>4</v>
      </c>
      <c r="D5" s="13" t="s">
        <v>5</v>
      </c>
      <c r="E5" s="33" t="s">
        <v>6</v>
      </c>
      <c r="F5" s="33" t="s">
        <v>7</v>
      </c>
      <c r="G5" s="33" t="s">
        <v>8</v>
      </c>
      <c r="H5" s="14" t="s">
        <v>9</v>
      </c>
      <c r="M5" s="29"/>
    </row>
    <row r="6" customFormat="false" ht="15" hidden="false" customHeight="true" outlineLevel="0" collapsed="false">
      <c r="A6" s="15" t="s">
        <v>10</v>
      </c>
      <c r="B6" s="16" t="s">
        <v>11</v>
      </c>
      <c r="C6" s="34" t="s">
        <v>12</v>
      </c>
      <c r="D6" s="35" t="n">
        <v>15</v>
      </c>
      <c r="E6" s="35" t="n">
        <v>41</v>
      </c>
      <c r="F6" s="35" t="n">
        <v>0</v>
      </c>
      <c r="G6" s="35" t="n">
        <v>25</v>
      </c>
      <c r="H6" s="19" t="n">
        <f aca="false">SUM(D6:G6)</f>
        <v>81</v>
      </c>
      <c r="M6" s="29"/>
    </row>
    <row r="7" customFormat="false" ht="15" hidden="false" customHeight="true" outlineLevel="0" collapsed="false">
      <c r="A7" s="15" t="s">
        <v>13</v>
      </c>
      <c r="B7" s="16" t="s">
        <v>11</v>
      </c>
      <c r="C7" s="34" t="s">
        <v>12</v>
      </c>
      <c r="D7" s="35" t="n">
        <v>7</v>
      </c>
      <c r="E7" s="35" t="n">
        <v>27</v>
      </c>
      <c r="F7" s="35" t="n">
        <v>0</v>
      </c>
      <c r="G7" s="35" t="n">
        <v>8</v>
      </c>
      <c r="H7" s="19" t="n">
        <f aca="false">SUM(D7:G7)</f>
        <v>42</v>
      </c>
      <c r="M7" s="29"/>
    </row>
    <row r="8" customFormat="false" ht="15" hidden="false" customHeight="true" outlineLevel="0" collapsed="false">
      <c r="A8" s="15" t="s">
        <v>14</v>
      </c>
      <c r="B8" s="16" t="s">
        <v>15</v>
      </c>
      <c r="C8" s="34" t="s">
        <v>16</v>
      </c>
      <c r="D8" s="35" t="n">
        <v>18</v>
      </c>
      <c r="E8" s="35" t="n">
        <v>54</v>
      </c>
      <c r="F8" s="35" t="n">
        <v>9</v>
      </c>
      <c r="G8" s="35" t="n">
        <v>30</v>
      </c>
      <c r="H8" s="19" t="n">
        <f aca="false">SUM(D8:G8)</f>
        <v>111</v>
      </c>
      <c r="M8" s="29"/>
    </row>
    <row r="9" customFormat="false" ht="15" hidden="false" customHeight="true" outlineLevel="0" collapsed="false">
      <c r="A9" s="15" t="s">
        <v>17</v>
      </c>
      <c r="B9" s="16" t="s">
        <v>18</v>
      </c>
      <c r="C9" s="34" t="s">
        <v>19</v>
      </c>
      <c r="D9" s="35" t="n">
        <v>33</v>
      </c>
      <c r="E9" s="35" t="n">
        <v>85</v>
      </c>
      <c r="F9" s="35" t="n">
        <v>4</v>
      </c>
      <c r="G9" s="35" t="n">
        <v>21</v>
      </c>
      <c r="H9" s="19" t="n">
        <f aca="false">SUM(D9:G9)</f>
        <v>143</v>
      </c>
      <c r="M9" s="29"/>
    </row>
    <row r="10" customFormat="false" ht="15" hidden="false" customHeight="true" outlineLevel="0" collapsed="false">
      <c r="A10" s="15" t="s">
        <v>20</v>
      </c>
      <c r="B10" s="16" t="s">
        <v>11</v>
      </c>
      <c r="C10" s="34" t="s">
        <v>21</v>
      </c>
      <c r="D10" s="35" t="n">
        <v>12</v>
      </c>
      <c r="E10" s="35" t="n">
        <v>22</v>
      </c>
      <c r="F10" s="35" t="n">
        <v>1</v>
      </c>
      <c r="G10" s="35" t="n">
        <v>35</v>
      </c>
      <c r="H10" s="19" t="n">
        <f aca="false">SUM(D10:G10)</f>
        <v>70</v>
      </c>
      <c r="M10" s="29"/>
    </row>
    <row r="11" customFormat="false" ht="15" hidden="false" customHeight="true" outlineLevel="0" collapsed="false">
      <c r="A11" s="15" t="s">
        <v>22</v>
      </c>
      <c r="B11" s="16" t="s">
        <v>18</v>
      </c>
      <c r="C11" s="34" t="s">
        <v>23</v>
      </c>
      <c r="D11" s="35" t="n">
        <v>43</v>
      </c>
      <c r="E11" s="35" t="n">
        <v>152</v>
      </c>
      <c r="F11" s="35" t="n">
        <v>19</v>
      </c>
      <c r="G11" s="35" t="n">
        <v>53</v>
      </c>
      <c r="H11" s="19" t="n">
        <f aca="false">SUM(D11:G11)</f>
        <v>267</v>
      </c>
      <c r="M11" s="29"/>
    </row>
    <row r="12" customFormat="false" ht="15" hidden="false" customHeight="true" outlineLevel="0" collapsed="false">
      <c r="A12" s="15" t="s">
        <v>24</v>
      </c>
      <c r="B12" s="16" t="s">
        <v>25</v>
      </c>
      <c r="C12" s="34" t="s">
        <v>16</v>
      </c>
      <c r="D12" s="35" t="n">
        <v>354</v>
      </c>
      <c r="E12" s="35" t="n">
        <v>930</v>
      </c>
      <c r="F12" s="35" t="n">
        <v>54</v>
      </c>
      <c r="G12" s="35" t="n">
        <v>288</v>
      </c>
      <c r="H12" s="19" t="n">
        <f aca="false">SUM(D12:G12)</f>
        <v>1626</v>
      </c>
      <c r="M12" s="29"/>
    </row>
    <row r="13" customFormat="false" ht="15" hidden="false" customHeight="true" outlineLevel="0" collapsed="false">
      <c r="A13" s="15" t="s">
        <v>26</v>
      </c>
      <c r="B13" s="16" t="s">
        <v>25</v>
      </c>
      <c r="C13" s="34" t="s">
        <v>27</v>
      </c>
      <c r="D13" s="35" t="n">
        <v>59</v>
      </c>
      <c r="E13" s="35" t="n">
        <v>126</v>
      </c>
      <c r="F13" s="35" t="n">
        <v>11</v>
      </c>
      <c r="G13" s="35" t="n">
        <v>52</v>
      </c>
      <c r="H13" s="19" t="n">
        <f aca="false">SUM(D13:G13)</f>
        <v>248</v>
      </c>
      <c r="M13" s="29"/>
    </row>
    <row r="14" customFormat="false" ht="15" hidden="false" customHeight="true" outlineLevel="0" collapsed="false">
      <c r="A14" s="15" t="s">
        <v>28</v>
      </c>
      <c r="B14" s="16" t="s">
        <v>25</v>
      </c>
      <c r="C14" s="34" t="s">
        <v>27</v>
      </c>
      <c r="D14" s="35" t="n">
        <v>52</v>
      </c>
      <c r="E14" s="35" t="n">
        <v>99</v>
      </c>
      <c r="F14" s="35" t="n">
        <v>6</v>
      </c>
      <c r="G14" s="35" t="n">
        <v>39</v>
      </c>
      <c r="H14" s="19" t="n">
        <f aca="false">SUM(D14:G14)</f>
        <v>196</v>
      </c>
      <c r="M14" s="29"/>
    </row>
    <row r="15" customFormat="false" ht="15" hidden="false" customHeight="true" outlineLevel="0" collapsed="false">
      <c r="A15" s="15" t="s">
        <v>29</v>
      </c>
      <c r="B15" s="16" t="s">
        <v>15</v>
      </c>
      <c r="C15" s="34" t="s">
        <v>16</v>
      </c>
      <c r="D15" s="35" t="n">
        <v>42</v>
      </c>
      <c r="E15" s="35" t="n">
        <v>119</v>
      </c>
      <c r="F15" s="35" t="n">
        <v>11</v>
      </c>
      <c r="G15" s="35" t="n">
        <v>47</v>
      </c>
      <c r="H15" s="19" t="n">
        <f aca="false">SUM(D15:G15)</f>
        <v>219</v>
      </c>
      <c r="M15" s="29"/>
    </row>
    <row r="16" customFormat="false" ht="15" hidden="false" customHeight="true" outlineLevel="0" collapsed="false">
      <c r="A16" s="15" t="s">
        <v>30</v>
      </c>
      <c r="B16" s="16" t="s">
        <v>11</v>
      </c>
      <c r="C16" s="34" t="s">
        <v>31</v>
      </c>
      <c r="D16" s="35" t="n">
        <v>96</v>
      </c>
      <c r="E16" s="35" t="n">
        <v>101</v>
      </c>
      <c r="F16" s="35" t="n">
        <v>16</v>
      </c>
      <c r="G16" s="35" t="n">
        <v>116</v>
      </c>
      <c r="H16" s="19" t="n">
        <f aca="false">SUM(D16:G16)</f>
        <v>329</v>
      </c>
      <c r="M16" s="29"/>
    </row>
    <row r="17" customFormat="false" ht="15" hidden="false" customHeight="true" outlineLevel="0" collapsed="false">
      <c r="A17" s="15" t="s">
        <v>32</v>
      </c>
      <c r="B17" s="16" t="s">
        <v>25</v>
      </c>
      <c r="C17" s="34" t="s">
        <v>27</v>
      </c>
      <c r="D17" s="35" t="n">
        <v>46</v>
      </c>
      <c r="E17" s="35" t="n">
        <v>72</v>
      </c>
      <c r="F17" s="35" t="n">
        <v>8</v>
      </c>
      <c r="G17" s="35" t="n">
        <v>24</v>
      </c>
      <c r="H17" s="19" t="n">
        <f aca="false">SUM(D17:G17)</f>
        <v>150</v>
      </c>
      <c r="M17" s="29"/>
    </row>
    <row r="18" customFormat="false" ht="15" hidden="false" customHeight="true" outlineLevel="0" collapsed="false">
      <c r="A18" s="15" t="s">
        <v>33</v>
      </c>
      <c r="B18" s="16" t="s">
        <v>25</v>
      </c>
      <c r="C18" s="34" t="s">
        <v>27</v>
      </c>
      <c r="D18" s="35" t="n">
        <v>50</v>
      </c>
      <c r="E18" s="35" t="n">
        <v>78</v>
      </c>
      <c r="F18" s="35" t="n">
        <v>14</v>
      </c>
      <c r="G18" s="35" t="n">
        <v>42</v>
      </c>
      <c r="H18" s="19" t="n">
        <f aca="false">SUM(D18:G18)</f>
        <v>184</v>
      </c>
      <c r="M18" s="29"/>
    </row>
    <row r="19" customFormat="false" ht="15" hidden="false" customHeight="true" outlineLevel="0" collapsed="false">
      <c r="A19" s="15" t="s">
        <v>34</v>
      </c>
      <c r="B19" s="16" t="s">
        <v>11</v>
      </c>
      <c r="C19" s="34" t="s">
        <v>27</v>
      </c>
      <c r="D19" s="35" t="n">
        <v>45</v>
      </c>
      <c r="E19" s="35" t="n">
        <v>102</v>
      </c>
      <c r="F19" s="35" t="n">
        <v>29</v>
      </c>
      <c r="G19" s="35" t="n">
        <v>50</v>
      </c>
      <c r="H19" s="19" t="n">
        <f aca="false">SUM(D19:G19)</f>
        <v>226</v>
      </c>
      <c r="M19" s="29"/>
    </row>
    <row r="20" customFormat="false" ht="15" hidden="false" customHeight="true" outlineLevel="0" collapsed="false">
      <c r="A20" s="15" t="s">
        <v>35</v>
      </c>
      <c r="B20" s="16" t="s">
        <v>11</v>
      </c>
      <c r="C20" s="34" t="s">
        <v>21</v>
      </c>
      <c r="D20" s="35" t="n">
        <v>70</v>
      </c>
      <c r="E20" s="35" t="n">
        <v>118</v>
      </c>
      <c r="F20" s="35" t="n">
        <v>10</v>
      </c>
      <c r="G20" s="35" t="n">
        <v>36</v>
      </c>
      <c r="H20" s="19" t="n">
        <f aca="false">SUM(D20:G20)</f>
        <v>234</v>
      </c>
      <c r="M20" s="29"/>
    </row>
    <row r="21" customFormat="false" ht="15" hidden="false" customHeight="true" outlineLevel="0" collapsed="false">
      <c r="A21" s="15" t="s">
        <v>36</v>
      </c>
      <c r="B21" s="16" t="s">
        <v>15</v>
      </c>
      <c r="C21" s="34" t="s">
        <v>37</v>
      </c>
      <c r="D21" s="35" t="n">
        <v>44</v>
      </c>
      <c r="E21" s="35" t="n">
        <v>111</v>
      </c>
      <c r="F21" s="35" t="n">
        <v>9</v>
      </c>
      <c r="G21" s="35" t="n">
        <v>35</v>
      </c>
      <c r="H21" s="19" t="n">
        <f aca="false">SUM(D21:G21)</f>
        <v>199</v>
      </c>
      <c r="M21" s="29"/>
    </row>
    <row r="22" customFormat="false" ht="15" hidden="false" customHeight="true" outlineLevel="0" collapsed="false">
      <c r="A22" s="15" t="s">
        <v>38</v>
      </c>
      <c r="B22" s="16" t="s">
        <v>25</v>
      </c>
      <c r="C22" s="34" t="s">
        <v>27</v>
      </c>
      <c r="D22" s="35" t="n">
        <v>148</v>
      </c>
      <c r="E22" s="35" t="n">
        <v>247</v>
      </c>
      <c r="F22" s="35" t="n">
        <v>45</v>
      </c>
      <c r="G22" s="35" t="n">
        <v>115</v>
      </c>
      <c r="H22" s="19" t="n">
        <f aca="false">SUM(D22:G22)</f>
        <v>555</v>
      </c>
      <c r="M22" s="29"/>
    </row>
    <row r="23" customFormat="false" ht="15" hidden="false" customHeight="true" outlineLevel="0" collapsed="false">
      <c r="A23" s="15" t="s">
        <v>39</v>
      </c>
      <c r="B23" s="16" t="s">
        <v>11</v>
      </c>
      <c r="C23" s="34" t="s">
        <v>31</v>
      </c>
      <c r="D23" s="35" t="n">
        <v>34</v>
      </c>
      <c r="E23" s="35" t="n">
        <v>48</v>
      </c>
      <c r="F23" s="35" t="n">
        <v>1</v>
      </c>
      <c r="G23" s="35" t="n">
        <v>26</v>
      </c>
      <c r="H23" s="19" t="n">
        <f aca="false">SUM(D23:G23)</f>
        <v>109</v>
      </c>
      <c r="M23" s="29"/>
    </row>
    <row r="24" customFormat="false" ht="15" hidden="false" customHeight="true" outlineLevel="0" collapsed="false">
      <c r="A24" s="15" t="s">
        <v>40</v>
      </c>
      <c r="B24" s="16" t="s">
        <v>25</v>
      </c>
      <c r="C24" s="34" t="s">
        <v>16</v>
      </c>
      <c r="D24" s="35" t="n">
        <v>26</v>
      </c>
      <c r="E24" s="35" t="n">
        <v>34</v>
      </c>
      <c r="F24" s="35" t="n">
        <v>7</v>
      </c>
      <c r="G24" s="35" t="n">
        <v>19</v>
      </c>
      <c r="H24" s="19" t="n">
        <f aca="false">SUM(D24:G24)</f>
        <v>86</v>
      </c>
      <c r="M24" s="29"/>
    </row>
    <row r="25" customFormat="false" ht="15" hidden="false" customHeight="true" outlineLevel="0" collapsed="false">
      <c r="A25" s="15" t="s">
        <v>41</v>
      </c>
      <c r="B25" s="16" t="s">
        <v>11</v>
      </c>
      <c r="C25" s="34" t="s">
        <v>12</v>
      </c>
      <c r="D25" s="35" t="n">
        <v>28</v>
      </c>
      <c r="E25" s="35" t="n">
        <v>66</v>
      </c>
      <c r="F25" s="35" t="n">
        <v>1</v>
      </c>
      <c r="G25" s="35" t="n">
        <v>32</v>
      </c>
      <c r="H25" s="19" t="n">
        <f aca="false">SUM(D25:G25)</f>
        <v>127</v>
      </c>
      <c r="M25" s="29"/>
    </row>
    <row r="26" customFormat="false" ht="15" hidden="false" customHeight="true" outlineLevel="0" collapsed="false">
      <c r="A26" s="15" t="s">
        <v>42</v>
      </c>
      <c r="B26" s="16" t="s">
        <v>11</v>
      </c>
      <c r="C26" s="34" t="s">
        <v>31</v>
      </c>
      <c r="D26" s="35" t="n">
        <v>67</v>
      </c>
      <c r="E26" s="35" t="n">
        <v>123</v>
      </c>
      <c r="F26" s="35" t="n">
        <v>9</v>
      </c>
      <c r="G26" s="35" t="n">
        <v>47</v>
      </c>
      <c r="H26" s="19" t="n">
        <f aca="false">SUM(D26:G26)</f>
        <v>246</v>
      </c>
      <c r="M26" s="29"/>
    </row>
    <row r="27" customFormat="false" ht="15" hidden="false" customHeight="true" outlineLevel="0" collapsed="false">
      <c r="A27" s="15" t="s">
        <v>43</v>
      </c>
      <c r="B27" s="16" t="s">
        <v>15</v>
      </c>
      <c r="C27" s="34" t="s">
        <v>16</v>
      </c>
      <c r="D27" s="35" t="n">
        <v>42</v>
      </c>
      <c r="E27" s="35" t="n">
        <v>66</v>
      </c>
      <c r="F27" s="35" t="n">
        <v>8</v>
      </c>
      <c r="G27" s="35" t="n">
        <v>34</v>
      </c>
      <c r="H27" s="19" t="n">
        <f aca="false">SUM(D27:G27)</f>
        <v>150</v>
      </c>
      <c r="M27" s="29"/>
    </row>
    <row r="28" customFormat="false" ht="15" hidden="false" customHeight="true" outlineLevel="0" collapsed="false">
      <c r="A28" s="15" t="s">
        <v>44</v>
      </c>
      <c r="B28" s="16" t="s">
        <v>15</v>
      </c>
      <c r="C28" s="34" t="s">
        <v>37</v>
      </c>
      <c r="D28" s="35" t="n">
        <v>199</v>
      </c>
      <c r="E28" s="35" t="n">
        <v>372</v>
      </c>
      <c r="F28" s="35" t="n">
        <v>51</v>
      </c>
      <c r="G28" s="35" t="n">
        <v>162</v>
      </c>
      <c r="H28" s="19" t="n">
        <f aca="false">SUM(D28:G28)</f>
        <v>784</v>
      </c>
      <c r="M28" s="29"/>
    </row>
    <row r="29" customFormat="false" ht="15" hidden="false" customHeight="true" outlineLevel="0" collapsed="false">
      <c r="A29" s="15" t="s">
        <v>45</v>
      </c>
      <c r="B29" s="16" t="s">
        <v>11</v>
      </c>
      <c r="C29" s="34" t="s">
        <v>31</v>
      </c>
      <c r="D29" s="35" t="n">
        <v>44</v>
      </c>
      <c r="E29" s="35" t="n">
        <v>72</v>
      </c>
      <c r="F29" s="35" t="n">
        <v>18</v>
      </c>
      <c r="G29" s="35" t="n">
        <v>27</v>
      </c>
      <c r="H29" s="19" t="n">
        <f aca="false">SUM(D29:G29)</f>
        <v>161</v>
      </c>
      <c r="M29" s="29"/>
    </row>
    <row r="30" customFormat="false" ht="15" hidden="false" customHeight="true" outlineLevel="0" collapsed="false">
      <c r="A30" s="15" t="s">
        <v>46</v>
      </c>
      <c r="B30" s="16" t="s">
        <v>25</v>
      </c>
      <c r="C30" s="34" t="s">
        <v>12</v>
      </c>
      <c r="D30" s="35" t="n">
        <v>150</v>
      </c>
      <c r="E30" s="35" t="n">
        <v>337</v>
      </c>
      <c r="F30" s="35" t="n">
        <v>27</v>
      </c>
      <c r="G30" s="35" t="n">
        <v>169</v>
      </c>
      <c r="H30" s="19" t="n">
        <f aca="false">SUM(D30:G30)</f>
        <v>683</v>
      </c>
      <c r="M30" s="29"/>
    </row>
    <row r="31" customFormat="false" ht="15" hidden="false" customHeight="true" outlineLevel="0" collapsed="false">
      <c r="A31" s="15" t="s">
        <v>47</v>
      </c>
      <c r="B31" s="16" t="s">
        <v>18</v>
      </c>
      <c r="C31" s="34" t="s">
        <v>19</v>
      </c>
      <c r="D31" s="35" t="n">
        <v>9</v>
      </c>
      <c r="E31" s="35" t="n">
        <v>43</v>
      </c>
      <c r="F31" s="35" t="n">
        <v>1</v>
      </c>
      <c r="G31" s="35" t="n">
        <v>8</v>
      </c>
      <c r="H31" s="19" t="n">
        <f aca="false">SUM(D31:G31)</f>
        <v>61</v>
      </c>
      <c r="M31" s="29"/>
    </row>
    <row r="32" customFormat="false" ht="15" hidden="false" customHeight="true" outlineLevel="0" collapsed="false">
      <c r="A32" s="15" t="s">
        <v>48</v>
      </c>
      <c r="B32" s="16" t="s">
        <v>11</v>
      </c>
      <c r="C32" s="34" t="s">
        <v>12</v>
      </c>
      <c r="D32" s="35" t="n">
        <v>27</v>
      </c>
      <c r="E32" s="35" t="n">
        <v>56</v>
      </c>
      <c r="F32" s="35" t="n">
        <v>1</v>
      </c>
      <c r="G32" s="35" t="n">
        <v>24</v>
      </c>
      <c r="H32" s="19" t="n">
        <f aca="false">SUM(D32:G32)</f>
        <v>108</v>
      </c>
      <c r="M32" s="29"/>
    </row>
    <row r="33" customFormat="false" ht="15" hidden="false" customHeight="true" outlineLevel="0" collapsed="false">
      <c r="A33" s="15" t="s">
        <v>49</v>
      </c>
      <c r="B33" s="16" t="s">
        <v>15</v>
      </c>
      <c r="C33" s="34" t="s">
        <v>16</v>
      </c>
      <c r="D33" s="35" t="n">
        <v>23</v>
      </c>
      <c r="E33" s="35" t="n">
        <v>53</v>
      </c>
      <c r="F33" s="35" t="n">
        <v>3</v>
      </c>
      <c r="G33" s="35" t="n">
        <v>10</v>
      </c>
      <c r="H33" s="19" t="n">
        <f aca="false">SUM(D33:G33)</f>
        <v>89</v>
      </c>
      <c r="M33" s="29"/>
    </row>
    <row r="34" customFormat="false" ht="15" hidden="false" customHeight="true" outlineLevel="0" collapsed="false">
      <c r="A34" s="15" t="s">
        <v>50</v>
      </c>
      <c r="B34" s="16" t="s">
        <v>15</v>
      </c>
      <c r="C34" s="34" t="s">
        <v>19</v>
      </c>
      <c r="D34" s="35" t="n">
        <v>94</v>
      </c>
      <c r="E34" s="35" t="n">
        <v>282</v>
      </c>
      <c r="F34" s="35" t="n">
        <v>43</v>
      </c>
      <c r="G34" s="35" t="n">
        <v>152</v>
      </c>
      <c r="H34" s="19" t="n">
        <f aca="false">SUM(D34:G34)</f>
        <v>571</v>
      </c>
      <c r="M34" s="29"/>
    </row>
    <row r="35" customFormat="false" ht="15" hidden="false" customHeight="true" outlineLevel="0" collapsed="false">
      <c r="A35" s="15" t="s">
        <v>51</v>
      </c>
      <c r="B35" s="16" t="s">
        <v>11</v>
      </c>
      <c r="C35" s="34" t="s">
        <v>31</v>
      </c>
      <c r="D35" s="35" t="n">
        <v>44</v>
      </c>
      <c r="E35" s="35" t="n">
        <v>41</v>
      </c>
      <c r="F35" s="35" t="n">
        <v>3</v>
      </c>
      <c r="G35" s="35" t="n">
        <v>46</v>
      </c>
      <c r="H35" s="19" t="n">
        <f aca="false">SUM(D35:G35)</f>
        <v>134</v>
      </c>
      <c r="M35" s="29"/>
    </row>
    <row r="36" customFormat="false" ht="15" hidden="false" customHeight="true" outlineLevel="0" collapsed="false">
      <c r="A36" s="15" t="s">
        <v>52</v>
      </c>
      <c r="B36" s="16" t="s">
        <v>15</v>
      </c>
      <c r="C36" s="34" t="s">
        <v>16</v>
      </c>
      <c r="D36" s="35" t="n">
        <v>208</v>
      </c>
      <c r="E36" s="35" t="n">
        <v>550</v>
      </c>
      <c r="F36" s="35" t="n">
        <v>74</v>
      </c>
      <c r="G36" s="35" t="n">
        <v>358</v>
      </c>
      <c r="H36" s="19" t="n">
        <f aca="false">SUM(D36:G36)</f>
        <v>1190</v>
      </c>
      <c r="M36" s="29"/>
    </row>
    <row r="37" customFormat="false" ht="15" hidden="false" customHeight="true" outlineLevel="0" collapsed="false">
      <c r="A37" s="15" t="s">
        <v>53</v>
      </c>
      <c r="B37" s="16" t="s">
        <v>11</v>
      </c>
      <c r="C37" s="34" t="s">
        <v>31</v>
      </c>
      <c r="D37" s="35" t="n">
        <v>33</v>
      </c>
      <c r="E37" s="35" t="n">
        <v>41</v>
      </c>
      <c r="F37" s="35" t="n">
        <v>6</v>
      </c>
      <c r="G37" s="35" t="n">
        <v>47</v>
      </c>
      <c r="H37" s="19" t="n">
        <f aca="false">SUM(D37:G37)</f>
        <v>127</v>
      </c>
      <c r="M37" s="29"/>
    </row>
    <row r="38" customFormat="false" ht="15" hidden="false" customHeight="true" outlineLevel="0" collapsed="false">
      <c r="A38" s="15" t="s">
        <v>54</v>
      </c>
      <c r="B38" s="16" t="s">
        <v>15</v>
      </c>
      <c r="C38" s="34" t="s">
        <v>16</v>
      </c>
      <c r="D38" s="35" t="n">
        <v>36</v>
      </c>
      <c r="E38" s="35" t="n">
        <v>122</v>
      </c>
      <c r="F38" s="35" t="n">
        <v>12</v>
      </c>
      <c r="G38" s="35" t="n">
        <v>68</v>
      </c>
      <c r="H38" s="19" t="n">
        <f aca="false">SUM(D38:G38)</f>
        <v>238</v>
      </c>
      <c r="M38" s="29"/>
    </row>
    <row r="39" customFormat="false" ht="15" hidden="false" customHeight="true" outlineLevel="0" collapsed="false">
      <c r="A39" s="15" t="s">
        <v>55</v>
      </c>
      <c r="B39" s="16" t="s">
        <v>25</v>
      </c>
      <c r="C39" s="34" t="s">
        <v>27</v>
      </c>
      <c r="D39" s="35" t="n">
        <v>48</v>
      </c>
      <c r="E39" s="35" t="n">
        <v>87</v>
      </c>
      <c r="F39" s="35" t="n">
        <v>19</v>
      </c>
      <c r="G39" s="35" t="n">
        <v>69</v>
      </c>
      <c r="H39" s="19" t="n">
        <f aca="false">SUM(D39:G39)</f>
        <v>223</v>
      </c>
      <c r="M39" s="29"/>
    </row>
    <row r="40" customFormat="false" ht="15" hidden="false" customHeight="true" outlineLevel="0" collapsed="false">
      <c r="A40" s="15" t="s">
        <v>56</v>
      </c>
      <c r="B40" s="16" t="s">
        <v>25</v>
      </c>
      <c r="C40" s="34" t="s">
        <v>27</v>
      </c>
      <c r="D40" s="35" t="n">
        <v>33</v>
      </c>
      <c r="E40" s="35" t="n">
        <v>45</v>
      </c>
      <c r="F40" s="35" t="n">
        <v>14</v>
      </c>
      <c r="G40" s="35" t="n">
        <v>23</v>
      </c>
      <c r="H40" s="19" t="n">
        <f aca="false">SUM(D40:G40)</f>
        <v>115</v>
      </c>
      <c r="M40" s="29"/>
    </row>
    <row r="41" customFormat="false" ht="15" hidden="false" customHeight="true" outlineLevel="0" collapsed="false">
      <c r="A41" s="15" t="s">
        <v>57</v>
      </c>
      <c r="B41" s="16" t="s">
        <v>11</v>
      </c>
      <c r="C41" s="34" t="s">
        <v>21</v>
      </c>
      <c r="D41" s="35" t="n">
        <v>25</v>
      </c>
      <c r="E41" s="35" t="n">
        <v>46</v>
      </c>
      <c r="F41" s="35" t="n">
        <v>3</v>
      </c>
      <c r="G41" s="35" t="n">
        <v>20</v>
      </c>
      <c r="H41" s="19" t="n">
        <f aca="false">SUM(D41:G41)</f>
        <v>94</v>
      </c>
      <c r="M41" s="29"/>
    </row>
    <row r="42" customFormat="false" ht="15" hidden="false" customHeight="true" outlineLevel="0" collapsed="false">
      <c r="A42" s="15" t="s">
        <v>58</v>
      </c>
      <c r="B42" s="16" t="s">
        <v>11</v>
      </c>
      <c r="C42" s="34" t="s">
        <v>27</v>
      </c>
      <c r="D42" s="35" t="n">
        <v>28</v>
      </c>
      <c r="E42" s="35" t="n">
        <v>68</v>
      </c>
      <c r="F42" s="35" t="n">
        <v>8</v>
      </c>
      <c r="G42" s="35" t="n">
        <v>29</v>
      </c>
      <c r="H42" s="19" t="n">
        <f aca="false">SUM(D42:G42)</f>
        <v>133</v>
      </c>
      <c r="M42" s="29"/>
    </row>
    <row r="43" customFormat="false" ht="15" hidden="false" customHeight="true" outlineLevel="0" collapsed="false">
      <c r="A43" s="15" t="s">
        <v>59</v>
      </c>
      <c r="B43" s="16" t="s">
        <v>25</v>
      </c>
      <c r="C43" s="34" t="s">
        <v>16</v>
      </c>
      <c r="D43" s="35" t="n">
        <v>22</v>
      </c>
      <c r="E43" s="35" t="n">
        <v>53</v>
      </c>
      <c r="F43" s="35" t="n">
        <v>3</v>
      </c>
      <c r="G43" s="35" t="n">
        <v>23</v>
      </c>
      <c r="H43" s="19" t="n">
        <f aca="false">SUM(D43:G43)</f>
        <v>101</v>
      </c>
      <c r="M43" s="29"/>
    </row>
    <row r="44" customFormat="false" ht="15" hidden="false" customHeight="true" outlineLevel="0" collapsed="false">
      <c r="A44" s="15" t="s">
        <v>60</v>
      </c>
      <c r="B44" s="16" t="s">
        <v>11</v>
      </c>
      <c r="C44" s="34" t="s">
        <v>12</v>
      </c>
      <c r="D44" s="35" t="n">
        <v>23</v>
      </c>
      <c r="E44" s="35" t="n">
        <v>60</v>
      </c>
      <c r="F44" s="35" t="n">
        <v>20</v>
      </c>
      <c r="G44" s="35" t="n">
        <v>20</v>
      </c>
      <c r="H44" s="19" t="n">
        <f aca="false">SUM(D44:G44)</f>
        <v>123</v>
      </c>
      <c r="M44" s="29"/>
    </row>
    <row r="45" customFormat="false" ht="15" hidden="false" customHeight="true" outlineLevel="0" collapsed="false">
      <c r="A45" s="15" t="s">
        <v>61</v>
      </c>
      <c r="B45" s="16" t="s">
        <v>25</v>
      </c>
      <c r="C45" s="34" t="s">
        <v>27</v>
      </c>
      <c r="D45" s="35" t="n">
        <v>42</v>
      </c>
      <c r="E45" s="35" t="n">
        <v>83</v>
      </c>
      <c r="F45" s="35" t="n">
        <v>11</v>
      </c>
      <c r="G45" s="35" t="n">
        <v>29</v>
      </c>
      <c r="H45" s="19" t="n">
        <f aca="false">SUM(D45:G45)</f>
        <v>165</v>
      </c>
      <c r="M45" s="29"/>
    </row>
    <row r="46" customFormat="false" ht="15" hidden="false" customHeight="true" outlineLevel="0" collapsed="false">
      <c r="A46" s="15" t="s">
        <v>62</v>
      </c>
      <c r="B46" s="16" t="s">
        <v>25</v>
      </c>
      <c r="C46" s="34" t="s">
        <v>27</v>
      </c>
      <c r="D46" s="35" t="n">
        <v>31</v>
      </c>
      <c r="E46" s="35" t="n">
        <v>54</v>
      </c>
      <c r="F46" s="35" t="n">
        <v>2</v>
      </c>
      <c r="G46" s="35" t="n">
        <v>12</v>
      </c>
      <c r="H46" s="19" t="n">
        <f aca="false">SUM(D46:G46)</f>
        <v>99</v>
      </c>
      <c r="M46" s="29"/>
    </row>
    <row r="47" customFormat="false" ht="15" hidden="false" customHeight="true" outlineLevel="0" collapsed="false">
      <c r="A47" s="15" t="s">
        <v>63</v>
      </c>
      <c r="B47" s="16" t="s">
        <v>25</v>
      </c>
      <c r="C47" s="34" t="s">
        <v>27</v>
      </c>
      <c r="D47" s="35" t="n">
        <v>45</v>
      </c>
      <c r="E47" s="35" t="n">
        <v>154</v>
      </c>
      <c r="F47" s="35" t="n">
        <v>11</v>
      </c>
      <c r="G47" s="35" t="n">
        <v>57</v>
      </c>
      <c r="H47" s="19" t="n">
        <f aca="false">SUM(D47:G47)</f>
        <v>267</v>
      </c>
      <c r="M47" s="29"/>
    </row>
    <row r="48" customFormat="false" ht="15" hidden="false" customHeight="true" outlineLevel="0" collapsed="false">
      <c r="A48" s="15" t="s">
        <v>64</v>
      </c>
      <c r="B48" s="16" t="s">
        <v>11</v>
      </c>
      <c r="C48" s="34" t="s">
        <v>21</v>
      </c>
      <c r="D48" s="35" t="n">
        <v>40</v>
      </c>
      <c r="E48" s="35" t="n">
        <v>98</v>
      </c>
      <c r="F48" s="35" t="n">
        <v>15</v>
      </c>
      <c r="G48" s="35" t="n">
        <v>30</v>
      </c>
      <c r="H48" s="19" t="n">
        <f aca="false">SUM(D48:G48)</f>
        <v>183</v>
      </c>
      <c r="M48" s="29"/>
    </row>
    <row r="49" customFormat="false" ht="15" hidden="false" customHeight="true" outlineLevel="0" collapsed="false">
      <c r="A49" s="15" t="s">
        <v>65</v>
      </c>
      <c r="B49" s="16" t="s">
        <v>15</v>
      </c>
      <c r="C49" s="34" t="s">
        <v>19</v>
      </c>
      <c r="D49" s="35" t="n">
        <v>59</v>
      </c>
      <c r="E49" s="35" t="n">
        <v>104</v>
      </c>
      <c r="F49" s="35" t="n">
        <v>21</v>
      </c>
      <c r="G49" s="35" t="n">
        <v>60</v>
      </c>
      <c r="H49" s="19" t="n">
        <f aca="false">SUM(D49:G49)</f>
        <v>244</v>
      </c>
      <c r="M49" s="29"/>
    </row>
    <row r="50" customFormat="false" ht="15" hidden="false" customHeight="true" outlineLevel="0" collapsed="false">
      <c r="A50" s="15" t="s">
        <v>66</v>
      </c>
      <c r="B50" s="16" t="s">
        <v>15</v>
      </c>
      <c r="C50" s="34" t="s">
        <v>16</v>
      </c>
      <c r="D50" s="35" t="n">
        <v>16</v>
      </c>
      <c r="E50" s="35" t="n">
        <v>48</v>
      </c>
      <c r="F50" s="35" t="n">
        <v>3</v>
      </c>
      <c r="G50" s="35" t="n">
        <v>29</v>
      </c>
      <c r="H50" s="19" t="n">
        <f aca="false">SUM(D50:G50)</f>
        <v>96</v>
      </c>
      <c r="M50" s="29"/>
    </row>
    <row r="51" customFormat="false" ht="15" hidden="false" customHeight="true" outlineLevel="0" collapsed="false">
      <c r="A51" s="15" t="s">
        <v>67</v>
      </c>
      <c r="B51" s="16" t="s">
        <v>25</v>
      </c>
      <c r="C51" s="34" t="s">
        <v>27</v>
      </c>
      <c r="D51" s="35" t="n">
        <v>29</v>
      </c>
      <c r="E51" s="35" t="n">
        <v>53</v>
      </c>
      <c r="F51" s="35" t="n">
        <v>1</v>
      </c>
      <c r="G51" s="35" t="n">
        <v>36</v>
      </c>
      <c r="H51" s="19" t="n">
        <f aca="false">SUM(D51:G51)</f>
        <v>119</v>
      </c>
      <c r="M51" s="29"/>
    </row>
    <row r="52" customFormat="false" ht="15" hidden="false" customHeight="true" outlineLevel="0" collapsed="false">
      <c r="A52" s="15" t="s">
        <v>68</v>
      </c>
      <c r="B52" s="16" t="s">
        <v>11</v>
      </c>
      <c r="C52" s="34" t="s">
        <v>31</v>
      </c>
      <c r="D52" s="35" t="n">
        <v>23</v>
      </c>
      <c r="E52" s="35" t="n">
        <v>45</v>
      </c>
      <c r="F52" s="35" t="n">
        <v>1</v>
      </c>
      <c r="G52" s="35" t="n">
        <v>18</v>
      </c>
      <c r="H52" s="19" t="n">
        <f aca="false">SUM(D52:G52)</f>
        <v>87</v>
      </c>
      <c r="M52" s="29"/>
    </row>
    <row r="53" customFormat="false" ht="15" hidden="false" customHeight="true" outlineLevel="0" collapsed="false">
      <c r="A53" s="15" t="s">
        <v>69</v>
      </c>
      <c r="B53" s="16" t="s">
        <v>18</v>
      </c>
      <c r="C53" s="34" t="s">
        <v>23</v>
      </c>
      <c r="D53" s="35" t="n">
        <v>44</v>
      </c>
      <c r="E53" s="35" t="n">
        <v>62</v>
      </c>
      <c r="F53" s="35" t="n">
        <v>5</v>
      </c>
      <c r="G53" s="35" t="n">
        <v>42</v>
      </c>
      <c r="H53" s="19" t="n">
        <f aca="false">SUM(D53:G53)</f>
        <v>153</v>
      </c>
      <c r="M53" s="29"/>
    </row>
    <row r="54" customFormat="false" ht="15" hidden="false" customHeight="true" outlineLevel="0" collapsed="false">
      <c r="A54" s="15" t="s">
        <v>70</v>
      </c>
      <c r="B54" s="16" t="s">
        <v>15</v>
      </c>
      <c r="C54" s="34" t="s">
        <v>37</v>
      </c>
      <c r="D54" s="35" t="n">
        <v>57</v>
      </c>
      <c r="E54" s="35" t="n">
        <v>93</v>
      </c>
      <c r="F54" s="35" t="n">
        <v>18</v>
      </c>
      <c r="G54" s="35" t="n">
        <v>38</v>
      </c>
      <c r="H54" s="19" t="n">
        <f aca="false">SUM(D54:G54)</f>
        <v>206</v>
      </c>
      <c r="M54" s="29"/>
    </row>
    <row r="55" customFormat="false" ht="15" hidden="false" customHeight="true" outlineLevel="0" collapsed="false">
      <c r="A55" s="15" t="s">
        <v>71</v>
      </c>
      <c r="B55" s="16" t="s">
        <v>18</v>
      </c>
      <c r="C55" s="34" t="s">
        <v>12</v>
      </c>
      <c r="D55" s="35" t="n">
        <v>97</v>
      </c>
      <c r="E55" s="35" t="n">
        <v>237</v>
      </c>
      <c r="F55" s="35" t="n">
        <v>25</v>
      </c>
      <c r="G55" s="35" t="n">
        <v>100</v>
      </c>
      <c r="H55" s="19" t="n">
        <f aca="false">SUM(D55:G55)</f>
        <v>459</v>
      </c>
      <c r="M55" s="29"/>
    </row>
    <row r="56" customFormat="false" ht="15" hidden="false" customHeight="true" outlineLevel="0" collapsed="false">
      <c r="A56" s="15" t="s">
        <v>72</v>
      </c>
      <c r="B56" s="16" t="s">
        <v>18</v>
      </c>
      <c r="C56" s="34" t="s">
        <v>19</v>
      </c>
      <c r="D56" s="35" t="n">
        <v>32</v>
      </c>
      <c r="E56" s="35" t="n">
        <v>101</v>
      </c>
      <c r="F56" s="35" t="n">
        <v>1</v>
      </c>
      <c r="G56" s="35" t="n">
        <v>33</v>
      </c>
      <c r="H56" s="19" t="n">
        <f aca="false">SUM(D56:G56)</f>
        <v>167</v>
      </c>
      <c r="M56" s="29"/>
    </row>
    <row r="57" customFormat="false" ht="15" hidden="false" customHeight="true" outlineLevel="0" collapsed="false">
      <c r="A57" s="15" t="s">
        <v>73</v>
      </c>
      <c r="B57" s="16" t="s">
        <v>18</v>
      </c>
      <c r="C57" s="34" t="s">
        <v>23</v>
      </c>
      <c r="D57" s="35" t="n">
        <v>218</v>
      </c>
      <c r="E57" s="35" t="n">
        <v>522</v>
      </c>
      <c r="F57" s="35" t="n">
        <v>104</v>
      </c>
      <c r="G57" s="35" t="n">
        <v>196</v>
      </c>
      <c r="H57" s="19" t="n">
        <f aca="false">SUM(D57:G57)</f>
        <v>1040</v>
      </c>
      <c r="M57" s="29"/>
    </row>
    <row r="58" customFormat="false" ht="15" hidden="false" customHeight="true" outlineLevel="0" collapsed="false">
      <c r="A58" s="15" t="s">
        <v>74</v>
      </c>
      <c r="B58" s="16" t="s">
        <v>18</v>
      </c>
      <c r="C58" s="34" t="s">
        <v>23</v>
      </c>
      <c r="D58" s="35" t="n">
        <v>30</v>
      </c>
      <c r="E58" s="35" t="n">
        <v>106</v>
      </c>
      <c r="F58" s="35" t="n">
        <v>11</v>
      </c>
      <c r="G58" s="35" t="n">
        <v>36</v>
      </c>
      <c r="H58" s="19" t="n">
        <f aca="false">SUM(D58:G58)</f>
        <v>183</v>
      </c>
      <c r="M58" s="29"/>
    </row>
    <row r="59" customFormat="false" ht="15" hidden="false" customHeight="true" outlineLevel="0" collapsed="false">
      <c r="A59" s="15" t="s">
        <v>75</v>
      </c>
      <c r="B59" s="16" t="s">
        <v>18</v>
      </c>
      <c r="C59" s="34" t="s">
        <v>19</v>
      </c>
      <c r="D59" s="35" t="n">
        <v>34</v>
      </c>
      <c r="E59" s="35" t="n">
        <v>75</v>
      </c>
      <c r="F59" s="35" t="n">
        <v>2</v>
      </c>
      <c r="G59" s="35" t="n">
        <v>42</v>
      </c>
      <c r="H59" s="19" t="n">
        <f aca="false">SUM(D59:G59)</f>
        <v>153</v>
      </c>
      <c r="M59" s="29"/>
    </row>
    <row r="60" customFormat="false" ht="15" hidden="false" customHeight="true" outlineLevel="0" collapsed="false">
      <c r="A60" s="15" t="s">
        <v>76</v>
      </c>
      <c r="B60" s="16" t="s">
        <v>11</v>
      </c>
      <c r="C60" s="34" t="s">
        <v>31</v>
      </c>
      <c r="D60" s="35" t="n">
        <v>32</v>
      </c>
      <c r="E60" s="35" t="n">
        <v>59</v>
      </c>
      <c r="F60" s="35" t="n">
        <v>13</v>
      </c>
      <c r="G60" s="35" t="n">
        <v>26</v>
      </c>
      <c r="H60" s="19" t="n">
        <f aca="false">SUM(D60:G60)</f>
        <v>130</v>
      </c>
      <c r="M60" s="29"/>
    </row>
    <row r="61" customFormat="false" ht="15" hidden="false" customHeight="true" outlineLevel="0" collapsed="false">
      <c r="A61" s="15" t="s">
        <v>77</v>
      </c>
      <c r="B61" s="16" t="s">
        <v>15</v>
      </c>
      <c r="C61" s="34" t="s">
        <v>19</v>
      </c>
      <c r="D61" s="35" t="n">
        <v>101</v>
      </c>
      <c r="E61" s="35" t="n">
        <v>284</v>
      </c>
      <c r="F61" s="35" t="n">
        <v>20</v>
      </c>
      <c r="G61" s="35" t="n">
        <v>142</v>
      </c>
      <c r="H61" s="19" t="n">
        <f aca="false">SUM(D61:G61)</f>
        <v>547</v>
      </c>
      <c r="M61" s="29"/>
    </row>
    <row r="62" customFormat="false" ht="15" hidden="false" customHeight="true" outlineLevel="0" collapsed="false">
      <c r="A62" s="15" t="s">
        <v>78</v>
      </c>
      <c r="B62" s="16" t="s">
        <v>18</v>
      </c>
      <c r="C62" s="34" t="s">
        <v>23</v>
      </c>
      <c r="D62" s="35" t="n">
        <v>612</v>
      </c>
      <c r="E62" s="35" t="n">
        <v>1244</v>
      </c>
      <c r="F62" s="35" t="n">
        <v>144</v>
      </c>
      <c r="G62" s="35" t="n">
        <v>578</v>
      </c>
      <c r="H62" s="19" t="n">
        <f aca="false">SUM(D62:G62)</f>
        <v>2578</v>
      </c>
      <c r="M62" s="29"/>
    </row>
    <row r="63" customFormat="false" ht="15" hidden="false" customHeight="true" outlineLevel="0" collapsed="false">
      <c r="A63" s="15" t="s">
        <v>79</v>
      </c>
      <c r="B63" s="16" t="s">
        <v>15</v>
      </c>
      <c r="C63" s="34" t="s">
        <v>19</v>
      </c>
      <c r="D63" s="35" t="n">
        <v>21</v>
      </c>
      <c r="E63" s="35" t="n">
        <v>37</v>
      </c>
      <c r="F63" s="35" t="n">
        <v>7</v>
      </c>
      <c r="G63" s="35" t="n">
        <v>26</v>
      </c>
      <c r="H63" s="19" t="n">
        <f aca="false">SUM(D63:G63)</f>
        <v>91</v>
      </c>
      <c r="M63" s="29"/>
    </row>
    <row r="64" customFormat="false" ht="15" hidden="false" customHeight="true" outlineLevel="0" collapsed="false">
      <c r="A64" s="15" t="s">
        <v>80</v>
      </c>
      <c r="B64" s="16" t="s">
        <v>11</v>
      </c>
      <c r="C64" s="34" t="s">
        <v>12</v>
      </c>
      <c r="D64" s="35" t="n">
        <v>26</v>
      </c>
      <c r="E64" s="35" t="n">
        <v>58</v>
      </c>
      <c r="F64" s="35" t="n">
        <v>5</v>
      </c>
      <c r="G64" s="35" t="n">
        <v>20</v>
      </c>
      <c r="H64" s="19" t="n">
        <f aca="false">SUM(D64:G64)</f>
        <v>109</v>
      </c>
      <c r="M64" s="29"/>
    </row>
    <row r="65" customFormat="false" ht="15" hidden="false" customHeight="true" outlineLevel="0" collapsed="false">
      <c r="A65" s="15" t="s">
        <v>81</v>
      </c>
      <c r="B65" s="16" t="s">
        <v>11</v>
      </c>
      <c r="C65" s="34" t="s">
        <v>31</v>
      </c>
      <c r="D65" s="35" t="n">
        <v>36</v>
      </c>
      <c r="E65" s="35" t="n">
        <v>52</v>
      </c>
      <c r="F65" s="35" t="n">
        <v>7</v>
      </c>
      <c r="G65" s="35" t="n">
        <v>34</v>
      </c>
      <c r="H65" s="19" t="n">
        <f aca="false">SUM(D65:G65)</f>
        <v>129</v>
      </c>
      <c r="M65" s="29"/>
    </row>
    <row r="66" customFormat="false" ht="15" hidden="false" customHeight="true" outlineLevel="0" collapsed="false">
      <c r="A66" s="15" t="s">
        <v>82</v>
      </c>
      <c r="B66" s="16" t="s">
        <v>83</v>
      </c>
      <c r="C66" s="34" t="s">
        <v>12</v>
      </c>
      <c r="D66" s="35" t="n">
        <v>26</v>
      </c>
      <c r="E66" s="35" t="n">
        <v>86</v>
      </c>
      <c r="F66" s="35" t="n">
        <v>5</v>
      </c>
      <c r="G66" s="35" t="n">
        <v>37</v>
      </c>
      <c r="H66" s="19" t="n">
        <f aca="false">SUM(D66:G66)</f>
        <v>154</v>
      </c>
      <c r="M66" s="29"/>
    </row>
    <row r="67" customFormat="false" ht="15" hidden="false" customHeight="true" outlineLevel="0" collapsed="false">
      <c r="A67" s="15" t="s">
        <v>84</v>
      </c>
      <c r="B67" s="16" t="s">
        <v>18</v>
      </c>
      <c r="C67" s="34" t="s">
        <v>19</v>
      </c>
      <c r="D67" s="35" t="n">
        <v>90</v>
      </c>
      <c r="E67" s="35" t="n">
        <v>149</v>
      </c>
      <c r="F67" s="35" t="n">
        <v>7</v>
      </c>
      <c r="G67" s="35" t="n">
        <v>69</v>
      </c>
      <c r="H67" s="19" t="n">
        <f aca="false">SUM(D67:G67)</f>
        <v>315</v>
      </c>
      <c r="M67" s="29"/>
    </row>
    <row r="68" customFormat="false" ht="15" hidden="false" customHeight="true" outlineLevel="0" collapsed="false">
      <c r="A68" s="15" t="s">
        <v>85</v>
      </c>
      <c r="B68" s="16" t="s">
        <v>83</v>
      </c>
      <c r="C68" s="34" t="s">
        <v>12</v>
      </c>
      <c r="D68" s="35" t="n">
        <v>59</v>
      </c>
      <c r="E68" s="35" t="n">
        <v>146</v>
      </c>
      <c r="F68" s="35" t="n">
        <v>13</v>
      </c>
      <c r="G68" s="35" t="n">
        <v>80</v>
      </c>
      <c r="H68" s="19" t="n">
        <f aca="false">SUM(D68:G68)</f>
        <v>298</v>
      </c>
      <c r="M68" s="29"/>
    </row>
    <row r="69" customFormat="false" ht="15" hidden="false" customHeight="true" outlineLevel="0" collapsed="false">
      <c r="A69" s="15" t="s">
        <v>86</v>
      </c>
      <c r="B69" s="16" t="s">
        <v>25</v>
      </c>
      <c r="C69" s="34" t="s">
        <v>27</v>
      </c>
      <c r="D69" s="35" t="n">
        <v>132</v>
      </c>
      <c r="E69" s="35" t="n">
        <v>260</v>
      </c>
      <c r="F69" s="35" t="n">
        <v>16</v>
      </c>
      <c r="G69" s="35" t="n">
        <v>185</v>
      </c>
      <c r="H69" s="19" t="n">
        <f aca="false">SUM(D69:G69)</f>
        <v>593</v>
      </c>
      <c r="M69" s="29"/>
    </row>
    <row r="70" customFormat="false" ht="15" hidden="false" customHeight="true" outlineLevel="0" collapsed="false">
      <c r="A70" s="15" t="s">
        <v>87</v>
      </c>
      <c r="B70" s="16" t="s">
        <v>11</v>
      </c>
      <c r="C70" s="34" t="s">
        <v>21</v>
      </c>
      <c r="D70" s="35" t="n">
        <v>41</v>
      </c>
      <c r="E70" s="35" t="n">
        <v>79</v>
      </c>
      <c r="F70" s="35" t="n">
        <v>5</v>
      </c>
      <c r="G70" s="35" t="n">
        <v>20</v>
      </c>
      <c r="H70" s="19" t="n">
        <f aca="false">SUM(D70:G70)</f>
        <v>145</v>
      </c>
      <c r="M70" s="29"/>
    </row>
    <row r="71" customFormat="false" ht="15" hidden="false" customHeight="true" outlineLevel="0" collapsed="false">
      <c r="A71" s="15" t="s">
        <v>88</v>
      </c>
      <c r="B71" s="16" t="s">
        <v>25</v>
      </c>
      <c r="C71" s="34" t="s">
        <v>27</v>
      </c>
      <c r="D71" s="35" t="n">
        <v>13</v>
      </c>
      <c r="E71" s="35" t="n">
        <v>37</v>
      </c>
      <c r="F71" s="35" t="n">
        <v>7</v>
      </c>
      <c r="G71" s="35" t="n">
        <v>17</v>
      </c>
      <c r="H71" s="19" t="n">
        <f aca="false">SUM(D71:G71)</f>
        <v>74</v>
      </c>
      <c r="M71" s="29"/>
    </row>
    <row r="72" customFormat="false" ht="15" hidden="false" customHeight="true" outlineLevel="0" collapsed="false">
      <c r="A72" s="15" t="s">
        <v>89</v>
      </c>
      <c r="B72" s="16" t="s">
        <v>11</v>
      </c>
      <c r="C72" s="34" t="s">
        <v>31</v>
      </c>
      <c r="D72" s="35" t="n">
        <v>51</v>
      </c>
      <c r="E72" s="35" t="n">
        <v>58</v>
      </c>
      <c r="F72" s="35" t="n">
        <v>5</v>
      </c>
      <c r="G72" s="35" t="n">
        <v>20</v>
      </c>
      <c r="H72" s="19" t="n">
        <f aca="false">SUM(D72:G72)</f>
        <v>134</v>
      </c>
      <c r="M72" s="29"/>
    </row>
    <row r="73" customFormat="false" ht="15" hidden="false" customHeight="true" outlineLevel="0" collapsed="false">
      <c r="A73" s="15" t="s">
        <v>90</v>
      </c>
      <c r="B73" s="16" t="s">
        <v>18</v>
      </c>
      <c r="C73" s="34" t="s">
        <v>19</v>
      </c>
      <c r="D73" s="35" t="n">
        <v>17</v>
      </c>
      <c r="E73" s="35" t="n">
        <v>52</v>
      </c>
      <c r="F73" s="35" t="n">
        <v>2</v>
      </c>
      <c r="G73" s="35" t="n">
        <v>15</v>
      </c>
      <c r="H73" s="19" t="n">
        <f aca="false">SUM(D73:G73)</f>
        <v>86</v>
      </c>
      <c r="M73" s="29"/>
    </row>
    <row r="74" customFormat="false" ht="15" hidden="false" customHeight="true" outlineLevel="0" collapsed="false">
      <c r="A74" s="15" t="s">
        <v>91</v>
      </c>
      <c r="B74" s="16" t="s">
        <v>11</v>
      </c>
      <c r="C74" s="34" t="s">
        <v>21</v>
      </c>
      <c r="D74" s="35" t="n">
        <v>40</v>
      </c>
      <c r="E74" s="35" t="n">
        <v>103</v>
      </c>
      <c r="F74" s="35" t="n">
        <v>6</v>
      </c>
      <c r="G74" s="35" t="n">
        <v>32</v>
      </c>
      <c r="H74" s="19" t="n">
        <f aca="false">SUM(D74:G74)</f>
        <v>181</v>
      </c>
      <c r="M74" s="29"/>
    </row>
    <row r="75" customFormat="false" ht="15" hidden="false" customHeight="true" outlineLevel="0" collapsed="false">
      <c r="A75" s="15" t="s">
        <v>92</v>
      </c>
      <c r="B75" s="16" t="s">
        <v>15</v>
      </c>
      <c r="C75" s="34" t="s">
        <v>37</v>
      </c>
      <c r="D75" s="35" t="n">
        <v>134</v>
      </c>
      <c r="E75" s="35" t="n">
        <v>254</v>
      </c>
      <c r="F75" s="35" t="n">
        <v>28</v>
      </c>
      <c r="G75" s="35" t="n">
        <v>167</v>
      </c>
      <c r="H75" s="19" t="n">
        <f aca="false">SUM(D75:G75)</f>
        <v>583</v>
      </c>
      <c r="M75" s="29"/>
    </row>
    <row r="76" customFormat="false" ht="15" hidden="false" customHeight="true" outlineLevel="0" collapsed="false">
      <c r="A76" s="15" t="s">
        <v>93</v>
      </c>
      <c r="B76" s="16" t="s">
        <v>11</v>
      </c>
      <c r="C76" s="34" t="s">
        <v>31</v>
      </c>
      <c r="D76" s="35" t="n">
        <v>32</v>
      </c>
      <c r="E76" s="35" t="n">
        <v>70</v>
      </c>
      <c r="F76" s="35" t="n">
        <v>15</v>
      </c>
      <c r="G76" s="35" t="n">
        <v>46</v>
      </c>
      <c r="H76" s="19" t="n">
        <f aca="false">SUM(D76:G76)</f>
        <v>163</v>
      </c>
      <c r="M76" s="29"/>
    </row>
    <row r="77" customFormat="false" ht="15" hidden="false" customHeight="true" outlineLevel="0" collapsed="false">
      <c r="A77" s="15" t="s">
        <v>94</v>
      </c>
      <c r="B77" s="16" t="s">
        <v>11</v>
      </c>
      <c r="C77" s="34" t="s">
        <v>31</v>
      </c>
      <c r="D77" s="35" t="n">
        <v>8</v>
      </c>
      <c r="E77" s="35" t="n">
        <v>36</v>
      </c>
      <c r="F77" s="35" t="n">
        <v>2</v>
      </c>
      <c r="G77" s="35" t="n">
        <v>30</v>
      </c>
      <c r="H77" s="19" t="n">
        <f aca="false">SUM(D77:G77)</f>
        <v>76</v>
      </c>
      <c r="M77" s="29"/>
    </row>
    <row r="78" customFormat="false" ht="15" hidden="false" customHeight="true" outlineLevel="0" collapsed="false">
      <c r="A78" s="15" t="s">
        <v>95</v>
      </c>
      <c r="B78" s="16" t="s">
        <v>11</v>
      </c>
      <c r="C78" s="34" t="s">
        <v>21</v>
      </c>
      <c r="D78" s="35" t="n">
        <v>46</v>
      </c>
      <c r="E78" s="35" t="n">
        <v>111</v>
      </c>
      <c r="F78" s="35" t="n">
        <v>14</v>
      </c>
      <c r="G78" s="35" t="n">
        <v>38</v>
      </c>
      <c r="H78" s="19" t="n">
        <f aca="false">SUM(D78:G78)</f>
        <v>209</v>
      </c>
      <c r="M78" s="29"/>
    </row>
    <row r="79" customFormat="false" ht="15" hidden="false" customHeight="true" outlineLevel="0" collapsed="false">
      <c r="A79" s="15" t="s">
        <v>96</v>
      </c>
      <c r="B79" s="16" t="s">
        <v>11</v>
      </c>
      <c r="C79" s="34" t="s">
        <v>31</v>
      </c>
      <c r="D79" s="35" t="n">
        <v>17</v>
      </c>
      <c r="E79" s="35" t="n">
        <v>28</v>
      </c>
      <c r="F79" s="35" t="n">
        <v>2</v>
      </c>
      <c r="G79" s="35" t="n">
        <v>33</v>
      </c>
      <c r="H79" s="19" t="n">
        <f aca="false">SUM(D79:G79)</f>
        <v>80</v>
      </c>
      <c r="M79" s="29"/>
    </row>
    <row r="80" customFormat="false" ht="15" hidden="false" customHeight="true" outlineLevel="0" collapsed="false">
      <c r="A80" s="15" t="s">
        <v>97</v>
      </c>
      <c r="B80" s="16" t="s">
        <v>11</v>
      </c>
      <c r="C80" s="34" t="s">
        <v>31</v>
      </c>
      <c r="D80" s="35" t="n">
        <v>46</v>
      </c>
      <c r="E80" s="35" t="n">
        <v>114</v>
      </c>
      <c r="F80" s="35" t="n">
        <v>7</v>
      </c>
      <c r="G80" s="35" t="n">
        <v>47</v>
      </c>
      <c r="H80" s="19" t="n">
        <f aca="false">SUM(D80:G80)</f>
        <v>214</v>
      </c>
      <c r="M80" s="29"/>
    </row>
    <row r="81" customFormat="false" ht="15" hidden="false" customHeight="true" outlineLevel="0" collapsed="false">
      <c r="A81" s="15" t="s">
        <v>98</v>
      </c>
      <c r="B81" s="16" t="s">
        <v>25</v>
      </c>
      <c r="C81" s="34" t="s">
        <v>27</v>
      </c>
      <c r="D81" s="35" t="n">
        <v>17</v>
      </c>
      <c r="E81" s="35" t="n">
        <v>28</v>
      </c>
      <c r="F81" s="35" t="n">
        <v>8</v>
      </c>
      <c r="G81" s="35" t="n">
        <v>27</v>
      </c>
      <c r="H81" s="19" t="n">
        <f aca="false">SUM(D81:G81)</f>
        <v>80</v>
      </c>
      <c r="M81" s="29"/>
    </row>
    <row r="82" customFormat="false" ht="15" hidden="false" customHeight="true" outlineLevel="0" collapsed="false">
      <c r="A82" s="15" t="s">
        <v>99</v>
      </c>
      <c r="B82" s="16" t="s">
        <v>83</v>
      </c>
      <c r="C82" s="34" t="s">
        <v>12</v>
      </c>
      <c r="D82" s="35" t="n">
        <v>1080</v>
      </c>
      <c r="E82" s="35" t="n">
        <v>2841</v>
      </c>
      <c r="F82" s="35" t="n">
        <v>204</v>
      </c>
      <c r="G82" s="35" t="n">
        <v>1290</v>
      </c>
      <c r="H82" s="19" t="n">
        <f aca="false">SUM(D82:G82)</f>
        <v>5415</v>
      </c>
      <c r="M82" s="29"/>
    </row>
    <row r="83" customFormat="false" ht="15" hidden="false" customHeight="true" outlineLevel="0" collapsed="false">
      <c r="A83" s="15" t="s">
        <v>100</v>
      </c>
      <c r="B83" s="16" t="s">
        <v>11</v>
      </c>
      <c r="C83" s="34" t="s">
        <v>21</v>
      </c>
      <c r="D83" s="35" t="n">
        <v>290</v>
      </c>
      <c r="E83" s="35" t="n">
        <v>793</v>
      </c>
      <c r="F83" s="35" t="n">
        <v>46</v>
      </c>
      <c r="G83" s="35" t="n">
        <v>350</v>
      </c>
      <c r="H83" s="19" t="n">
        <f aca="false">SUM(D83:G83)</f>
        <v>1479</v>
      </c>
      <c r="M83" s="29"/>
    </row>
    <row r="84" customFormat="false" ht="15" hidden="false" customHeight="true" outlineLevel="0" collapsed="false">
      <c r="A84" s="15" t="s">
        <v>101</v>
      </c>
      <c r="B84" s="16" t="s">
        <v>18</v>
      </c>
      <c r="C84" s="34" t="s">
        <v>19</v>
      </c>
      <c r="D84" s="35" t="n">
        <v>26</v>
      </c>
      <c r="E84" s="35" t="n">
        <v>86</v>
      </c>
      <c r="F84" s="35" t="n">
        <v>15</v>
      </c>
      <c r="G84" s="35" t="n">
        <v>40</v>
      </c>
      <c r="H84" s="19" t="n">
        <f aca="false">SUM(D84:G84)</f>
        <v>167</v>
      </c>
      <c r="M84" s="29"/>
    </row>
    <row r="85" customFormat="false" ht="15" hidden="false" customHeight="true" outlineLevel="0" collapsed="false">
      <c r="A85" s="15" t="s">
        <v>102</v>
      </c>
      <c r="B85" s="16" t="s">
        <v>11</v>
      </c>
      <c r="C85" s="34" t="s">
        <v>12</v>
      </c>
      <c r="D85" s="35" t="n">
        <v>16</v>
      </c>
      <c r="E85" s="35" t="n">
        <v>20</v>
      </c>
      <c r="F85" s="35" t="n">
        <v>2</v>
      </c>
      <c r="G85" s="35" t="n">
        <v>13</v>
      </c>
      <c r="H85" s="19" t="n">
        <f aca="false">SUM(D85:G85)</f>
        <v>51</v>
      </c>
      <c r="M85" s="29"/>
    </row>
    <row r="86" customFormat="false" ht="15" hidden="false" customHeight="true" outlineLevel="0" collapsed="false">
      <c r="A86" s="15" t="s">
        <v>103</v>
      </c>
      <c r="B86" s="16" t="s">
        <v>11</v>
      </c>
      <c r="C86" s="34" t="s">
        <v>27</v>
      </c>
      <c r="D86" s="35" t="n">
        <v>36</v>
      </c>
      <c r="E86" s="35" t="n">
        <v>41</v>
      </c>
      <c r="F86" s="35" t="n">
        <v>11</v>
      </c>
      <c r="G86" s="35" t="n">
        <v>19</v>
      </c>
      <c r="H86" s="19" t="n">
        <f aca="false">SUM(D86:G86)</f>
        <v>107</v>
      </c>
      <c r="M86" s="29"/>
    </row>
    <row r="87" customFormat="false" ht="15" hidden="false" customHeight="true" outlineLevel="0" collapsed="false">
      <c r="A87" s="15" t="s">
        <v>104</v>
      </c>
      <c r="B87" s="16" t="s">
        <v>15</v>
      </c>
      <c r="C87" s="34" t="s">
        <v>37</v>
      </c>
      <c r="D87" s="35" t="n">
        <v>521</v>
      </c>
      <c r="E87" s="35" t="n">
        <v>1185</v>
      </c>
      <c r="F87" s="35" t="n">
        <v>158</v>
      </c>
      <c r="G87" s="35" t="n">
        <v>653</v>
      </c>
      <c r="H87" s="19" t="n">
        <f aca="false">SUM(D87:G87)</f>
        <v>2517</v>
      </c>
      <c r="M87" s="29"/>
    </row>
    <row r="88" customFormat="false" ht="15" hidden="false" customHeight="true" outlineLevel="0" collapsed="false">
      <c r="A88" s="15" t="s">
        <v>105</v>
      </c>
      <c r="B88" s="16" t="s">
        <v>11</v>
      </c>
      <c r="C88" s="34" t="s">
        <v>21</v>
      </c>
      <c r="D88" s="35" t="n">
        <v>37</v>
      </c>
      <c r="E88" s="35" t="n">
        <v>100</v>
      </c>
      <c r="F88" s="35" t="n">
        <v>19</v>
      </c>
      <c r="G88" s="35" t="n">
        <v>25</v>
      </c>
      <c r="H88" s="19" t="n">
        <f aca="false">SUM(D88:G88)</f>
        <v>181</v>
      </c>
      <c r="M88" s="29"/>
    </row>
    <row r="89" customFormat="false" ht="15" hidden="false" customHeight="true" outlineLevel="0" collapsed="false">
      <c r="A89" s="15" t="s">
        <v>106</v>
      </c>
      <c r="B89" s="16" t="s">
        <v>11</v>
      </c>
      <c r="C89" s="34" t="s">
        <v>31</v>
      </c>
      <c r="D89" s="35" t="n">
        <v>34</v>
      </c>
      <c r="E89" s="35" t="n">
        <v>98</v>
      </c>
      <c r="F89" s="35" t="n">
        <v>10</v>
      </c>
      <c r="G89" s="35" t="n">
        <v>53</v>
      </c>
      <c r="H89" s="19" t="n">
        <f aca="false">SUM(D89:G89)</f>
        <v>195</v>
      </c>
      <c r="M89" s="29"/>
    </row>
    <row r="90" customFormat="false" ht="15" hidden="false" customHeight="true" outlineLevel="0" collapsed="false">
      <c r="A90" s="15" t="s">
        <v>107</v>
      </c>
      <c r="B90" s="16" t="s">
        <v>25</v>
      </c>
      <c r="C90" s="34" t="s">
        <v>27</v>
      </c>
      <c r="D90" s="35" t="n">
        <v>119</v>
      </c>
      <c r="E90" s="35" t="n">
        <v>303</v>
      </c>
      <c r="F90" s="35" t="n">
        <v>10</v>
      </c>
      <c r="G90" s="35" t="n">
        <v>148</v>
      </c>
      <c r="H90" s="19" t="n">
        <f aca="false">SUM(D90:G90)</f>
        <v>580</v>
      </c>
      <c r="M90" s="29"/>
    </row>
    <row r="91" customFormat="false" ht="15" hidden="false" customHeight="true" outlineLevel="0" collapsed="false">
      <c r="A91" s="15" t="s">
        <v>108</v>
      </c>
      <c r="B91" s="16" t="s">
        <v>18</v>
      </c>
      <c r="C91" s="34" t="s">
        <v>23</v>
      </c>
      <c r="D91" s="35" t="n">
        <v>85</v>
      </c>
      <c r="E91" s="35" t="n">
        <v>136</v>
      </c>
      <c r="F91" s="35" t="n">
        <v>8</v>
      </c>
      <c r="G91" s="35" t="n">
        <v>64</v>
      </c>
      <c r="H91" s="19" t="n">
        <f aca="false">SUM(D91:G91)</f>
        <v>293</v>
      </c>
      <c r="M91" s="29"/>
    </row>
    <row r="92" customFormat="false" ht="15" hidden="false" customHeight="true" outlineLevel="0" collapsed="false">
      <c r="A92" s="15" t="s">
        <v>109</v>
      </c>
      <c r="B92" s="16" t="s">
        <v>11</v>
      </c>
      <c r="C92" s="34" t="s">
        <v>12</v>
      </c>
      <c r="D92" s="35" t="n">
        <v>13</v>
      </c>
      <c r="E92" s="35" t="n">
        <v>28</v>
      </c>
      <c r="F92" s="35" t="n">
        <v>2</v>
      </c>
      <c r="G92" s="35" t="n">
        <v>18</v>
      </c>
      <c r="H92" s="19" t="n">
        <f aca="false">SUM(D92:G92)</f>
        <v>61</v>
      </c>
      <c r="M92" s="29"/>
    </row>
    <row r="93" customFormat="false" ht="15" hidden="false" customHeight="true" outlineLevel="0" collapsed="false">
      <c r="A93" s="15" t="s">
        <v>110</v>
      </c>
      <c r="B93" s="16" t="s">
        <v>11</v>
      </c>
      <c r="C93" s="34" t="s">
        <v>12</v>
      </c>
      <c r="D93" s="35" t="n">
        <v>48</v>
      </c>
      <c r="E93" s="35" t="n">
        <v>114</v>
      </c>
      <c r="F93" s="35" t="n">
        <v>12</v>
      </c>
      <c r="G93" s="35" t="n">
        <v>49</v>
      </c>
      <c r="H93" s="19" t="n">
        <f aca="false">SUM(D93:G93)</f>
        <v>223</v>
      </c>
      <c r="M93" s="29"/>
    </row>
    <row r="94" customFormat="false" ht="15" hidden="false" customHeight="true" outlineLevel="0" collapsed="false">
      <c r="A94" s="15" t="s">
        <v>111</v>
      </c>
      <c r="B94" s="16" t="s">
        <v>18</v>
      </c>
      <c r="C94" s="34" t="s">
        <v>19</v>
      </c>
      <c r="D94" s="35" t="n">
        <v>12</v>
      </c>
      <c r="E94" s="35" t="n">
        <v>53</v>
      </c>
      <c r="F94" s="35" t="n">
        <v>1</v>
      </c>
      <c r="G94" s="35" t="n">
        <v>25</v>
      </c>
      <c r="H94" s="19" t="n">
        <f aca="false">SUM(D94:G94)</f>
        <v>91</v>
      </c>
      <c r="M94" s="29"/>
    </row>
    <row r="95" customFormat="false" ht="15" hidden="false" customHeight="true" outlineLevel="0" collapsed="false">
      <c r="A95" s="15" t="s">
        <v>112</v>
      </c>
      <c r="B95" s="16" t="s">
        <v>18</v>
      </c>
      <c r="C95" s="34" t="s">
        <v>19</v>
      </c>
      <c r="D95" s="35" t="n">
        <v>85</v>
      </c>
      <c r="E95" s="35" t="n">
        <v>286</v>
      </c>
      <c r="F95" s="35" t="n">
        <v>30</v>
      </c>
      <c r="G95" s="35" t="n">
        <v>151</v>
      </c>
      <c r="H95" s="19" t="n">
        <f aca="false">SUM(D95:G95)</f>
        <v>552</v>
      </c>
      <c r="M95" s="29"/>
    </row>
    <row r="96" customFormat="false" ht="15" hidden="false" customHeight="true" outlineLevel="0" collapsed="false">
      <c r="A96" s="15" t="s">
        <v>113</v>
      </c>
      <c r="B96" s="16" t="s">
        <v>83</v>
      </c>
      <c r="C96" s="34" t="s">
        <v>12</v>
      </c>
      <c r="D96" s="35" t="n">
        <v>112</v>
      </c>
      <c r="E96" s="35" t="n">
        <v>199</v>
      </c>
      <c r="F96" s="35" t="n">
        <v>20</v>
      </c>
      <c r="G96" s="35" t="n">
        <v>121</v>
      </c>
      <c r="H96" s="19" t="n">
        <f aca="false">SUM(D96:G96)</f>
        <v>452</v>
      </c>
      <c r="M96" s="29"/>
    </row>
    <row r="97" customFormat="false" ht="15" hidden="false" customHeight="true" outlineLevel="0" collapsed="false">
      <c r="A97" s="15" t="s">
        <v>114</v>
      </c>
      <c r="B97" s="16" t="s">
        <v>18</v>
      </c>
      <c r="C97" s="34" t="s">
        <v>19</v>
      </c>
      <c r="D97" s="35" t="n">
        <v>53</v>
      </c>
      <c r="E97" s="35" t="n">
        <v>131</v>
      </c>
      <c r="F97" s="35" t="n">
        <v>11</v>
      </c>
      <c r="G97" s="35" t="n">
        <v>36</v>
      </c>
      <c r="H97" s="19" t="n">
        <f aca="false">SUM(D97:G97)</f>
        <v>231</v>
      </c>
      <c r="M97" s="29"/>
    </row>
    <row r="98" customFormat="false" ht="15" hidden="false" customHeight="true" outlineLevel="0" collapsed="false">
      <c r="A98" s="15" t="s">
        <v>115</v>
      </c>
      <c r="B98" s="16" t="s">
        <v>11</v>
      </c>
      <c r="C98" s="34" t="s">
        <v>12</v>
      </c>
      <c r="D98" s="35" t="n">
        <v>16</v>
      </c>
      <c r="E98" s="35" t="n">
        <v>40</v>
      </c>
      <c r="F98" s="35" t="n">
        <v>5</v>
      </c>
      <c r="G98" s="35" t="n">
        <v>21</v>
      </c>
      <c r="H98" s="19" t="n">
        <f aca="false">SUM(D98:G98)</f>
        <v>82</v>
      </c>
      <c r="M98" s="29"/>
    </row>
    <row r="99" customFormat="false" ht="15" hidden="false" customHeight="true" outlineLevel="0" collapsed="false">
      <c r="A99" s="15" t="s">
        <v>116</v>
      </c>
      <c r="B99" s="16" t="s">
        <v>25</v>
      </c>
      <c r="C99" s="34" t="s">
        <v>27</v>
      </c>
      <c r="D99" s="35" t="n">
        <v>124</v>
      </c>
      <c r="E99" s="35" t="n">
        <v>318</v>
      </c>
      <c r="F99" s="35" t="n">
        <v>29</v>
      </c>
      <c r="G99" s="35" t="n">
        <v>170</v>
      </c>
      <c r="H99" s="19" t="n">
        <f aca="false">SUM(D99:G99)</f>
        <v>641</v>
      </c>
      <c r="M99" s="29"/>
    </row>
    <row r="100" customFormat="false" ht="15" hidden="false" customHeight="true" outlineLevel="0" collapsed="false">
      <c r="A100" s="15" t="s">
        <v>117</v>
      </c>
      <c r="B100" s="16" t="s">
        <v>25</v>
      </c>
      <c r="C100" s="34" t="s">
        <v>27</v>
      </c>
      <c r="D100" s="35" t="n">
        <v>28</v>
      </c>
      <c r="E100" s="35" t="n">
        <v>49</v>
      </c>
      <c r="F100" s="35" t="n">
        <v>6</v>
      </c>
      <c r="G100" s="35" t="n">
        <v>33</v>
      </c>
      <c r="H100" s="19" t="n">
        <f aca="false">SUM(D100:G100)</f>
        <v>116</v>
      </c>
      <c r="M100" s="29"/>
    </row>
    <row r="101" customFormat="false" ht="15" hidden="false" customHeight="true" outlineLevel="0" collapsed="false">
      <c r="A101" s="15" t="s">
        <v>118</v>
      </c>
      <c r="B101" s="16" t="s">
        <v>15</v>
      </c>
      <c r="C101" s="34" t="s">
        <v>16</v>
      </c>
      <c r="D101" s="35" t="n">
        <v>28</v>
      </c>
      <c r="E101" s="35" t="n">
        <v>40</v>
      </c>
      <c r="F101" s="35" t="n">
        <v>5</v>
      </c>
      <c r="G101" s="35" t="n">
        <v>23</v>
      </c>
      <c r="H101" s="19" t="n">
        <f aca="false">SUM(D101:G101)</f>
        <v>96</v>
      </c>
      <c r="M101" s="29"/>
    </row>
    <row r="102" customFormat="false" ht="15" hidden="false" customHeight="true" outlineLevel="0" collapsed="false">
      <c r="A102" s="15" t="s">
        <v>119</v>
      </c>
      <c r="B102" s="16" t="s">
        <v>11</v>
      </c>
      <c r="C102" s="34" t="s">
        <v>31</v>
      </c>
      <c r="D102" s="35" t="n">
        <v>393</v>
      </c>
      <c r="E102" s="35" t="n">
        <v>932</v>
      </c>
      <c r="F102" s="35" t="n">
        <v>58</v>
      </c>
      <c r="G102" s="35" t="n">
        <v>395</v>
      </c>
      <c r="H102" s="19" t="n">
        <f aca="false">SUM(D102:G102)</f>
        <v>1778</v>
      </c>
      <c r="M102" s="29"/>
    </row>
    <row r="103" customFormat="false" ht="15" hidden="false" customHeight="true" outlineLevel="0" collapsed="false">
      <c r="A103" s="15" t="s">
        <v>120</v>
      </c>
      <c r="B103" s="16" t="s">
        <v>25</v>
      </c>
      <c r="C103" s="34" t="s">
        <v>27</v>
      </c>
      <c r="D103" s="35" t="n">
        <v>23</v>
      </c>
      <c r="E103" s="35" t="n">
        <v>34</v>
      </c>
      <c r="F103" s="35" t="n">
        <v>3</v>
      </c>
      <c r="G103" s="35" t="n">
        <v>29</v>
      </c>
      <c r="H103" s="19" t="n">
        <f aca="false">SUM(D103:G103)</f>
        <v>89</v>
      </c>
      <c r="M103" s="29"/>
    </row>
    <row r="104" customFormat="false" ht="15" hidden="false" customHeight="true" outlineLevel="0" collapsed="false">
      <c r="A104" s="15" t="s">
        <v>121</v>
      </c>
      <c r="B104" s="16" t="s">
        <v>25</v>
      </c>
      <c r="C104" s="34" t="s">
        <v>27</v>
      </c>
      <c r="D104" s="35" t="n">
        <v>30</v>
      </c>
      <c r="E104" s="35" t="n">
        <v>83</v>
      </c>
      <c r="F104" s="35" t="n">
        <v>16</v>
      </c>
      <c r="G104" s="35" t="n">
        <v>30</v>
      </c>
      <c r="H104" s="19" t="n">
        <f aca="false">SUM(D104:G104)</f>
        <v>159</v>
      </c>
      <c r="M104" s="29"/>
    </row>
    <row r="105" customFormat="false" ht="13.2" hidden="false" customHeight="false" outlineLevel="0" collapsed="false">
      <c r="A105" s="2"/>
      <c r="B105" s="2"/>
      <c r="C105" s="2"/>
      <c r="D105" s="2"/>
      <c r="E105" s="36"/>
      <c r="F105" s="36"/>
      <c r="G105" s="36"/>
      <c r="H105" s="23"/>
    </row>
    <row r="106" customFormat="false" ht="13.2" hidden="false" customHeight="false" outlineLevel="0" collapsed="false">
      <c r="A106" s="24" t="s">
        <v>122</v>
      </c>
      <c r="B106" s="2"/>
      <c r="C106" s="2"/>
      <c r="D106" s="2"/>
      <c r="E106" s="24" t="s">
        <v>123</v>
      </c>
      <c r="F106" s="2"/>
      <c r="G106" s="2"/>
      <c r="H106" s="2"/>
    </row>
    <row r="107" customFormat="false" ht="14.4" hidden="false" customHeight="false" outlineLevel="0" collapsed="false">
      <c r="A107" s="2"/>
      <c r="B107" s="2"/>
      <c r="C107" s="2"/>
      <c r="D107" s="2"/>
      <c r="E107" s="25" t="s">
        <v>124</v>
      </c>
      <c r="F107" s="2"/>
      <c r="G107" s="2"/>
      <c r="H107" s="2"/>
    </row>
    <row r="108" customFormat="false" ht="14.4" hidden="false" customHeight="false" outlineLevel="0" collapsed="false">
      <c r="A108" s="2" t="s">
        <v>125</v>
      </c>
      <c r="B108" s="2"/>
      <c r="C108" s="2"/>
      <c r="D108" s="2"/>
      <c r="E108" s="26" t="s">
        <v>126</v>
      </c>
      <c r="F108" s="2"/>
      <c r="G108" s="2"/>
      <c r="H108" s="2" t="s">
        <v>131</v>
      </c>
    </row>
    <row r="109" customFormat="false" ht="13.2" hidden="false" customHeight="false" outlineLevel="0" collapsed="false">
      <c r="A109" s="2" t="s">
        <v>127</v>
      </c>
      <c r="B109" s="2"/>
      <c r="C109" s="2"/>
      <c r="D109" s="2"/>
      <c r="E109" s="27" t="s">
        <v>128</v>
      </c>
      <c r="G109" s="2"/>
      <c r="H109" s="2"/>
    </row>
  </sheetData>
  <mergeCells count="1">
    <mergeCell ref="A2:H2"/>
  </mergeCells>
  <hyperlinks>
    <hyperlink ref="E109" r:id="rId1" display="kkonch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13" activeCellId="0" sqref="H113"/>
    </sheetView>
  </sheetViews>
  <sheetFormatPr defaultColWidth="9.0546875" defaultRowHeight="13.2" zeroHeight="false" outlineLevelRow="0" outlineLevelCol="0"/>
  <cols>
    <col collapsed="false" customWidth="true" hidden="false" outlineLevel="0" max="1" min="1" style="0" width="15.77"/>
    <col collapsed="false" customWidth="true" hidden="false" outlineLevel="0" max="2" min="2" style="0" width="15.55"/>
    <col collapsed="false" customWidth="true" hidden="false" outlineLevel="0" max="3" min="3" style="0" width="15.99"/>
    <col collapsed="false" customWidth="true" hidden="false" outlineLevel="0" max="4" min="4" style="0" width="12.99"/>
    <col collapsed="false" customWidth="true" hidden="false" outlineLevel="0" max="5" min="5" style="0" width="15.55"/>
    <col collapsed="false" customWidth="true" hidden="false" outlineLevel="0" max="6" min="6" style="0" width="12.21"/>
    <col collapsed="false" customWidth="true" hidden="false" outlineLevel="0" max="7" min="7" style="0" width="12.76"/>
    <col collapsed="false" customWidth="true" hidden="false" outlineLevel="0" max="8" min="8" style="0" width="10.2"/>
  </cols>
  <sheetData>
    <row r="1" customFormat="false" ht="15" hidden="false" customHeight="true" outlineLevel="0" collapsed="false">
      <c r="A1" s="1"/>
      <c r="B1" s="2"/>
      <c r="C1" s="2"/>
      <c r="D1" s="2"/>
      <c r="E1" s="2"/>
      <c r="F1" s="2"/>
      <c r="G1" s="2"/>
      <c r="H1" s="2"/>
    </row>
    <row r="2" customFormat="false" ht="15" hidden="false" customHeight="true" outlineLevel="0" collapsed="false">
      <c r="A2" s="37" t="s">
        <v>132</v>
      </c>
      <c r="B2" s="37"/>
      <c r="C2" s="37"/>
      <c r="D2" s="37"/>
      <c r="E2" s="37"/>
      <c r="F2" s="37"/>
      <c r="G2" s="37"/>
      <c r="H2" s="37"/>
    </row>
    <row r="3" customFormat="false" ht="15" hidden="false" customHeight="true" outlineLevel="0" collapsed="false">
      <c r="A3" s="9"/>
      <c r="B3" s="9"/>
      <c r="C3" s="31" t="s">
        <v>1</v>
      </c>
      <c r="D3" s="32" t="n">
        <f aca="false">SUBTOTAL(9,D6:D104)</f>
        <v>11139</v>
      </c>
      <c r="E3" s="32" t="n">
        <f aca="false">SUBTOTAL(9,E6:E104)</f>
        <v>29412</v>
      </c>
      <c r="F3" s="32" t="n">
        <f aca="false">SUBTOTAL(9,F6:F104)</f>
        <v>2096</v>
      </c>
      <c r="G3" s="32" t="n">
        <f aca="false">SUBTOTAL(9,G6:G104)</f>
        <v>10326</v>
      </c>
      <c r="H3" s="32" t="n">
        <f aca="false">SUBTOTAL(9,H6:H104)</f>
        <v>52973</v>
      </c>
    </row>
    <row r="4" customFormat="false" ht="15" hidden="false" customHeight="true" outlineLevel="0" collapsed="false">
      <c r="A4" s="9"/>
      <c r="B4" s="9"/>
      <c r="C4" s="9"/>
      <c r="D4" s="9"/>
      <c r="E4" s="10"/>
      <c r="F4" s="11"/>
      <c r="G4" s="11"/>
      <c r="H4" s="11"/>
    </row>
    <row r="5" customFormat="false" ht="27.75" hidden="false" customHeight="true" outlineLevel="0" collapsed="false">
      <c r="A5" s="12" t="s">
        <v>2</v>
      </c>
      <c r="B5" s="13" t="s">
        <v>3</v>
      </c>
      <c r="C5" s="13" t="s">
        <v>4</v>
      </c>
      <c r="D5" s="13" t="s">
        <v>5</v>
      </c>
      <c r="E5" s="13" t="s">
        <v>6</v>
      </c>
      <c r="F5" s="13" t="s">
        <v>7</v>
      </c>
      <c r="G5" s="13" t="s">
        <v>8</v>
      </c>
      <c r="H5" s="14" t="s">
        <v>9</v>
      </c>
    </row>
    <row r="6" customFormat="false" ht="15" hidden="false" customHeight="true" outlineLevel="0" collapsed="false">
      <c r="A6" s="15" t="s">
        <v>10</v>
      </c>
      <c r="B6" s="16" t="s">
        <v>11</v>
      </c>
      <c r="C6" s="17" t="s">
        <v>12</v>
      </c>
      <c r="D6" s="38" t="n">
        <v>17</v>
      </c>
      <c r="E6" s="38" t="n">
        <v>68</v>
      </c>
      <c r="F6" s="38" t="n">
        <v>0</v>
      </c>
      <c r="G6" s="38" t="n">
        <v>39</v>
      </c>
      <c r="H6" s="19" t="n">
        <f aca="false">SUM(D6:G6)</f>
        <v>124</v>
      </c>
    </row>
    <row r="7" customFormat="false" ht="15" hidden="false" customHeight="true" outlineLevel="0" collapsed="false">
      <c r="A7" s="15" t="s">
        <v>13</v>
      </c>
      <c r="B7" s="16" t="s">
        <v>11</v>
      </c>
      <c r="C7" s="17" t="s">
        <v>12</v>
      </c>
      <c r="D7" s="38" t="n">
        <v>11</v>
      </c>
      <c r="E7" s="38" t="n">
        <v>45</v>
      </c>
      <c r="F7" s="38" t="n">
        <v>0</v>
      </c>
      <c r="G7" s="38" t="n">
        <v>8</v>
      </c>
      <c r="H7" s="19" t="n">
        <f aca="false">SUM(D7:G7)</f>
        <v>64</v>
      </c>
    </row>
    <row r="8" customFormat="false" ht="15" hidden="false" customHeight="true" outlineLevel="0" collapsed="false">
      <c r="A8" s="15" t="s">
        <v>14</v>
      </c>
      <c r="B8" s="16" t="s">
        <v>15</v>
      </c>
      <c r="C8" s="17" t="s">
        <v>16</v>
      </c>
      <c r="D8" s="38" t="n">
        <v>33</v>
      </c>
      <c r="E8" s="38" t="n">
        <v>95</v>
      </c>
      <c r="F8" s="38" t="n">
        <v>9</v>
      </c>
      <c r="G8" s="38" t="n">
        <v>31</v>
      </c>
      <c r="H8" s="19" t="n">
        <f aca="false">SUM(D8:G8)</f>
        <v>168</v>
      </c>
    </row>
    <row r="9" customFormat="false" ht="15" hidden="false" customHeight="true" outlineLevel="0" collapsed="false">
      <c r="A9" s="15" t="s">
        <v>17</v>
      </c>
      <c r="B9" s="16" t="s">
        <v>18</v>
      </c>
      <c r="C9" s="17" t="s">
        <v>19</v>
      </c>
      <c r="D9" s="38" t="n">
        <v>44</v>
      </c>
      <c r="E9" s="38" t="n">
        <v>121</v>
      </c>
      <c r="F9" s="38" t="n">
        <v>7</v>
      </c>
      <c r="G9" s="38" t="n">
        <v>24</v>
      </c>
      <c r="H9" s="19" t="n">
        <f aca="false">SUM(D9:G9)</f>
        <v>196</v>
      </c>
    </row>
    <row r="10" customFormat="false" ht="15" hidden="false" customHeight="true" outlineLevel="0" collapsed="false">
      <c r="A10" s="15" t="s">
        <v>20</v>
      </c>
      <c r="B10" s="16" t="s">
        <v>11</v>
      </c>
      <c r="C10" s="17" t="s">
        <v>21</v>
      </c>
      <c r="D10" s="38" t="n">
        <v>27</v>
      </c>
      <c r="E10" s="38" t="n">
        <v>96</v>
      </c>
      <c r="F10" s="38" t="n">
        <v>2</v>
      </c>
      <c r="G10" s="38" t="n">
        <v>56</v>
      </c>
      <c r="H10" s="19" t="n">
        <f aca="false">SUM(D10:G10)</f>
        <v>181</v>
      </c>
    </row>
    <row r="11" customFormat="false" ht="15" hidden="false" customHeight="true" outlineLevel="0" collapsed="false">
      <c r="A11" s="15" t="s">
        <v>22</v>
      </c>
      <c r="B11" s="16" t="s">
        <v>18</v>
      </c>
      <c r="C11" s="17" t="s">
        <v>23</v>
      </c>
      <c r="D11" s="38" t="n">
        <v>65</v>
      </c>
      <c r="E11" s="38" t="n">
        <v>214</v>
      </c>
      <c r="F11" s="38" t="n">
        <v>20</v>
      </c>
      <c r="G11" s="38" t="n">
        <v>74</v>
      </c>
      <c r="H11" s="19" t="n">
        <f aca="false">SUM(D11:G11)</f>
        <v>373</v>
      </c>
    </row>
    <row r="12" customFormat="false" ht="15" hidden="false" customHeight="true" outlineLevel="0" collapsed="false">
      <c r="A12" s="15" t="s">
        <v>24</v>
      </c>
      <c r="B12" s="16" t="s">
        <v>25</v>
      </c>
      <c r="C12" s="17" t="s">
        <v>16</v>
      </c>
      <c r="D12" s="38" t="n">
        <v>517</v>
      </c>
      <c r="E12" s="38" t="n">
        <v>1436</v>
      </c>
      <c r="F12" s="38" t="n">
        <v>61</v>
      </c>
      <c r="G12" s="38" t="n">
        <v>317</v>
      </c>
      <c r="H12" s="19" t="n">
        <f aca="false">SUM(D12:G12)</f>
        <v>2331</v>
      </c>
    </row>
    <row r="13" customFormat="false" ht="15" hidden="false" customHeight="true" outlineLevel="0" collapsed="false">
      <c r="A13" s="15" t="s">
        <v>26</v>
      </c>
      <c r="B13" s="16" t="s">
        <v>25</v>
      </c>
      <c r="C13" s="17" t="s">
        <v>27</v>
      </c>
      <c r="D13" s="38" t="n">
        <v>72</v>
      </c>
      <c r="E13" s="38" t="n">
        <v>195</v>
      </c>
      <c r="F13" s="38" t="n">
        <v>11</v>
      </c>
      <c r="G13" s="38" t="n">
        <v>55</v>
      </c>
      <c r="H13" s="19" t="n">
        <f aca="false">SUM(D13:G13)</f>
        <v>333</v>
      </c>
    </row>
    <row r="14" customFormat="false" ht="15" hidden="false" customHeight="true" outlineLevel="0" collapsed="false">
      <c r="A14" s="15" t="s">
        <v>28</v>
      </c>
      <c r="B14" s="16" t="s">
        <v>25</v>
      </c>
      <c r="C14" s="17" t="s">
        <v>27</v>
      </c>
      <c r="D14" s="38" t="n">
        <v>69</v>
      </c>
      <c r="E14" s="38" t="n">
        <v>158</v>
      </c>
      <c r="F14" s="38" t="n">
        <v>6</v>
      </c>
      <c r="G14" s="38" t="n">
        <v>42</v>
      </c>
      <c r="H14" s="19" t="n">
        <f aca="false">SUM(D14:G14)</f>
        <v>275</v>
      </c>
    </row>
    <row r="15" customFormat="false" ht="15" hidden="false" customHeight="true" outlineLevel="0" collapsed="false">
      <c r="A15" s="15" t="s">
        <v>29</v>
      </c>
      <c r="B15" s="16" t="s">
        <v>15</v>
      </c>
      <c r="C15" s="17" t="s">
        <v>16</v>
      </c>
      <c r="D15" s="38" t="n">
        <v>56</v>
      </c>
      <c r="E15" s="38" t="n">
        <v>171</v>
      </c>
      <c r="F15" s="38" t="n">
        <v>11</v>
      </c>
      <c r="G15" s="38" t="n">
        <v>60</v>
      </c>
      <c r="H15" s="19" t="n">
        <f aca="false">SUM(D15:G15)</f>
        <v>298</v>
      </c>
    </row>
    <row r="16" customFormat="false" ht="15" hidden="false" customHeight="true" outlineLevel="0" collapsed="false">
      <c r="A16" s="15" t="s">
        <v>30</v>
      </c>
      <c r="B16" s="16" t="s">
        <v>11</v>
      </c>
      <c r="C16" s="17" t="s">
        <v>31</v>
      </c>
      <c r="D16" s="38" t="n">
        <v>110</v>
      </c>
      <c r="E16" s="38" t="n">
        <v>153</v>
      </c>
      <c r="F16" s="38" t="n">
        <v>20</v>
      </c>
      <c r="G16" s="38" t="n">
        <v>121</v>
      </c>
      <c r="H16" s="19" t="n">
        <f aca="false">SUM(D16:G16)</f>
        <v>404</v>
      </c>
    </row>
    <row r="17" customFormat="false" ht="15" hidden="false" customHeight="true" outlineLevel="0" collapsed="false">
      <c r="A17" s="15" t="s">
        <v>32</v>
      </c>
      <c r="B17" s="16" t="s">
        <v>25</v>
      </c>
      <c r="C17" s="17" t="s">
        <v>27</v>
      </c>
      <c r="D17" s="38" t="n">
        <v>66</v>
      </c>
      <c r="E17" s="38" t="n">
        <v>111</v>
      </c>
      <c r="F17" s="38" t="n">
        <v>9</v>
      </c>
      <c r="G17" s="38" t="n">
        <v>32</v>
      </c>
      <c r="H17" s="19" t="n">
        <f aca="false">SUM(D17:G17)</f>
        <v>218</v>
      </c>
    </row>
    <row r="18" customFormat="false" ht="15" hidden="false" customHeight="true" outlineLevel="0" collapsed="false">
      <c r="A18" s="15" t="s">
        <v>33</v>
      </c>
      <c r="B18" s="16" t="s">
        <v>25</v>
      </c>
      <c r="C18" s="17" t="s">
        <v>27</v>
      </c>
      <c r="D18" s="38" t="n">
        <v>72</v>
      </c>
      <c r="E18" s="38" t="n">
        <v>123</v>
      </c>
      <c r="F18" s="38" t="n">
        <v>14</v>
      </c>
      <c r="G18" s="38" t="n">
        <v>50</v>
      </c>
      <c r="H18" s="19" t="n">
        <f aca="false">SUM(D18:G18)</f>
        <v>259</v>
      </c>
    </row>
    <row r="19" customFormat="false" ht="15" hidden="false" customHeight="true" outlineLevel="0" collapsed="false">
      <c r="A19" s="15" t="s">
        <v>34</v>
      </c>
      <c r="B19" s="16" t="s">
        <v>11</v>
      </c>
      <c r="C19" s="17" t="s">
        <v>27</v>
      </c>
      <c r="D19" s="38" t="n">
        <v>78</v>
      </c>
      <c r="E19" s="38" t="n">
        <v>180</v>
      </c>
      <c r="F19" s="38" t="n">
        <v>33</v>
      </c>
      <c r="G19" s="38" t="n">
        <v>59</v>
      </c>
      <c r="H19" s="19" t="n">
        <f aca="false">SUM(D19:G19)</f>
        <v>350</v>
      </c>
    </row>
    <row r="20" customFormat="false" ht="15" hidden="false" customHeight="true" outlineLevel="0" collapsed="false">
      <c r="A20" s="15" t="s">
        <v>35</v>
      </c>
      <c r="B20" s="16" t="s">
        <v>11</v>
      </c>
      <c r="C20" s="17" t="s">
        <v>21</v>
      </c>
      <c r="D20" s="38" t="n">
        <v>108</v>
      </c>
      <c r="E20" s="38" t="n">
        <v>183</v>
      </c>
      <c r="F20" s="38" t="n">
        <v>10</v>
      </c>
      <c r="G20" s="38" t="n">
        <v>45</v>
      </c>
      <c r="H20" s="19" t="n">
        <f aca="false">SUM(D20:G20)</f>
        <v>346</v>
      </c>
    </row>
    <row r="21" customFormat="false" ht="15" hidden="false" customHeight="true" outlineLevel="0" collapsed="false">
      <c r="A21" s="15" t="s">
        <v>36</v>
      </c>
      <c r="B21" s="16" t="s">
        <v>15</v>
      </c>
      <c r="C21" s="17" t="s">
        <v>37</v>
      </c>
      <c r="D21" s="38" t="n">
        <v>69</v>
      </c>
      <c r="E21" s="38" t="n">
        <v>182</v>
      </c>
      <c r="F21" s="38" t="n">
        <v>10</v>
      </c>
      <c r="G21" s="38" t="n">
        <v>37</v>
      </c>
      <c r="H21" s="19" t="n">
        <f aca="false">SUM(D21:G21)</f>
        <v>298</v>
      </c>
    </row>
    <row r="22" customFormat="false" ht="15" hidden="false" customHeight="true" outlineLevel="0" collapsed="false">
      <c r="A22" s="15" t="s">
        <v>38</v>
      </c>
      <c r="B22" s="16" t="s">
        <v>25</v>
      </c>
      <c r="C22" s="17" t="s">
        <v>27</v>
      </c>
      <c r="D22" s="38" t="n">
        <v>200</v>
      </c>
      <c r="E22" s="38" t="n">
        <v>396</v>
      </c>
      <c r="F22" s="38" t="n">
        <v>54</v>
      </c>
      <c r="G22" s="38" t="n">
        <v>146</v>
      </c>
      <c r="H22" s="19" t="n">
        <f aca="false">SUM(D22:G22)</f>
        <v>796</v>
      </c>
    </row>
    <row r="23" customFormat="false" ht="15" hidden="false" customHeight="true" outlineLevel="0" collapsed="false">
      <c r="A23" s="15" t="s">
        <v>39</v>
      </c>
      <c r="B23" s="16" t="s">
        <v>11</v>
      </c>
      <c r="C23" s="17" t="s">
        <v>31</v>
      </c>
      <c r="D23" s="38" t="n">
        <v>39</v>
      </c>
      <c r="E23" s="38" t="n">
        <v>77</v>
      </c>
      <c r="F23" s="38" t="n">
        <v>1</v>
      </c>
      <c r="G23" s="38" t="n">
        <v>37</v>
      </c>
      <c r="H23" s="19" t="n">
        <f aca="false">SUM(D23:G23)</f>
        <v>154</v>
      </c>
    </row>
    <row r="24" customFormat="false" ht="15" hidden="false" customHeight="true" outlineLevel="0" collapsed="false">
      <c r="A24" s="15" t="s">
        <v>40</v>
      </c>
      <c r="B24" s="16" t="s">
        <v>25</v>
      </c>
      <c r="C24" s="17" t="s">
        <v>16</v>
      </c>
      <c r="D24" s="38" t="n">
        <v>43</v>
      </c>
      <c r="E24" s="38" t="n">
        <v>50</v>
      </c>
      <c r="F24" s="38" t="n">
        <v>7</v>
      </c>
      <c r="G24" s="38" t="n">
        <v>25</v>
      </c>
      <c r="H24" s="19" t="n">
        <f aca="false">SUM(D24:G24)</f>
        <v>125</v>
      </c>
    </row>
    <row r="25" customFormat="false" ht="15" hidden="false" customHeight="true" outlineLevel="0" collapsed="false">
      <c r="A25" s="15" t="s">
        <v>41</v>
      </c>
      <c r="B25" s="16" t="s">
        <v>11</v>
      </c>
      <c r="C25" s="17" t="s">
        <v>12</v>
      </c>
      <c r="D25" s="38" t="n">
        <v>43</v>
      </c>
      <c r="E25" s="38" t="n">
        <v>97</v>
      </c>
      <c r="F25" s="38" t="n">
        <v>1</v>
      </c>
      <c r="G25" s="38" t="n">
        <v>42</v>
      </c>
      <c r="H25" s="19" t="n">
        <f aca="false">SUM(D25:G25)</f>
        <v>183</v>
      </c>
    </row>
    <row r="26" customFormat="false" ht="15" hidden="false" customHeight="true" outlineLevel="0" collapsed="false">
      <c r="A26" s="15" t="s">
        <v>42</v>
      </c>
      <c r="B26" s="16" t="s">
        <v>11</v>
      </c>
      <c r="C26" s="17" t="s">
        <v>31</v>
      </c>
      <c r="D26" s="38" t="n">
        <v>92</v>
      </c>
      <c r="E26" s="38" t="n">
        <v>176</v>
      </c>
      <c r="F26" s="38" t="n">
        <v>10</v>
      </c>
      <c r="G26" s="38" t="n">
        <v>56</v>
      </c>
      <c r="H26" s="19" t="n">
        <f aca="false">SUM(D26:G26)</f>
        <v>334</v>
      </c>
    </row>
    <row r="27" customFormat="false" ht="15" hidden="false" customHeight="true" outlineLevel="0" collapsed="false">
      <c r="A27" s="15" t="s">
        <v>43</v>
      </c>
      <c r="B27" s="16" t="s">
        <v>15</v>
      </c>
      <c r="C27" s="17" t="s">
        <v>16</v>
      </c>
      <c r="D27" s="38" t="n">
        <v>59</v>
      </c>
      <c r="E27" s="38" t="n">
        <v>101</v>
      </c>
      <c r="F27" s="38" t="n">
        <v>9</v>
      </c>
      <c r="G27" s="38" t="n">
        <v>36</v>
      </c>
      <c r="H27" s="19" t="n">
        <f aca="false">SUM(D27:G27)</f>
        <v>205</v>
      </c>
    </row>
    <row r="28" customFormat="false" ht="15" hidden="false" customHeight="true" outlineLevel="0" collapsed="false">
      <c r="A28" s="15" t="s">
        <v>44</v>
      </c>
      <c r="B28" s="16" t="s">
        <v>15</v>
      </c>
      <c r="C28" s="17" t="s">
        <v>37</v>
      </c>
      <c r="D28" s="38" t="n">
        <v>272</v>
      </c>
      <c r="E28" s="38" t="n">
        <v>591</v>
      </c>
      <c r="F28" s="38" t="n">
        <v>61</v>
      </c>
      <c r="G28" s="38" t="n">
        <v>185</v>
      </c>
      <c r="H28" s="19" t="n">
        <f aca="false">SUM(D28:G28)</f>
        <v>1109</v>
      </c>
    </row>
    <row r="29" customFormat="false" ht="15" hidden="false" customHeight="true" outlineLevel="0" collapsed="false">
      <c r="A29" s="15" t="s">
        <v>45</v>
      </c>
      <c r="B29" s="16" t="s">
        <v>11</v>
      </c>
      <c r="C29" s="17" t="s">
        <v>31</v>
      </c>
      <c r="D29" s="38" t="n">
        <v>51</v>
      </c>
      <c r="E29" s="38" t="n">
        <v>91</v>
      </c>
      <c r="F29" s="38" t="n">
        <v>18</v>
      </c>
      <c r="G29" s="38" t="n">
        <v>31</v>
      </c>
      <c r="H29" s="19" t="n">
        <f aca="false">SUM(D29:G29)</f>
        <v>191</v>
      </c>
    </row>
    <row r="30" customFormat="false" ht="15" hidden="false" customHeight="true" outlineLevel="0" collapsed="false">
      <c r="A30" s="15" t="s">
        <v>46</v>
      </c>
      <c r="B30" s="16" t="s">
        <v>25</v>
      </c>
      <c r="C30" s="17" t="s">
        <v>12</v>
      </c>
      <c r="D30" s="38" t="n">
        <v>178</v>
      </c>
      <c r="E30" s="38" t="n">
        <v>497</v>
      </c>
      <c r="F30" s="38" t="n">
        <v>29</v>
      </c>
      <c r="G30" s="38" t="n">
        <v>183</v>
      </c>
      <c r="H30" s="19" t="n">
        <f aca="false">SUM(D30:G30)</f>
        <v>887</v>
      </c>
    </row>
    <row r="31" customFormat="false" ht="15" hidden="false" customHeight="true" outlineLevel="0" collapsed="false">
      <c r="A31" s="15" t="s">
        <v>47</v>
      </c>
      <c r="B31" s="16" t="s">
        <v>18</v>
      </c>
      <c r="C31" s="17" t="s">
        <v>19</v>
      </c>
      <c r="D31" s="38" t="n">
        <v>14</v>
      </c>
      <c r="E31" s="38" t="n">
        <v>75</v>
      </c>
      <c r="F31" s="38" t="n">
        <v>1</v>
      </c>
      <c r="G31" s="38" t="n">
        <v>9</v>
      </c>
      <c r="H31" s="19" t="n">
        <f aca="false">SUM(D31:G31)</f>
        <v>99</v>
      </c>
    </row>
    <row r="32" customFormat="false" ht="15" hidden="false" customHeight="true" outlineLevel="0" collapsed="false">
      <c r="A32" s="15" t="s">
        <v>48</v>
      </c>
      <c r="B32" s="16" t="s">
        <v>11</v>
      </c>
      <c r="C32" s="17" t="s">
        <v>12</v>
      </c>
      <c r="D32" s="38" t="n">
        <v>38</v>
      </c>
      <c r="E32" s="38" t="n">
        <v>76</v>
      </c>
      <c r="F32" s="38" t="n">
        <v>1</v>
      </c>
      <c r="G32" s="38" t="n">
        <v>32</v>
      </c>
      <c r="H32" s="19" t="n">
        <f aca="false">SUM(D32:G32)</f>
        <v>147</v>
      </c>
    </row>
    <row r="33" customFormat="false" ht="15" hidden="false" customHeight="true" outlineLevel="0" collapsed="false">
      <c r="A33" s="15" t="s">
        <v>49</v>
      </c>
      <c r="B33" s="16" t="s">
        <v>15</v>
      </c>
      <c r="C33" s="17" t="s">
        <v>16</v>
      </c>
      <c r="D33" s="38" t="n">
        <v>30</v>
      </c>
      <c r="E33" s="38" t="n">
        <v>95</v>
      </c>
      <c r="F33" s="38" t="n">
        <v>3</v>
      </c>
      <c r="G33" s="38" t="n">
        <v>12</v>
      </c>
      <c r="H33" s="19" t="n">
        <f aca="false">SUM(D33:G33)</f>
        <v>140</v>
      </c>
    </row>
    <row r="34" customFormat="false" ht="15" hidden="false" customHeight="true" outlineLevel="0" collapsed="false">
      <c r="A34" s="15" t="s">
        <v>50</v>
      </c>
      <c r="B34" s="16" t="s">
        <v>15</v>
      </c>
      <c r="C34" s="17" t="s">
        <v>19</v>
      </c>
      <c r="D34" s="38" t="n">
        <v>139</v>
      </c>
      <c r="E34" s="38" t="n">
        <v>530</v>
      </c>
      <c r="F34" s="38" t="n">
        <v>58</v>
      </c>
      <c r="G34" s="38" t="n">
        <v>225</v>
      </c>
      <c r="H34" s="19" t="n">
        <f aca="false">SUM(D34:G34)</f>
        <v>952</v>
      </c>
    </row>
    <row r="35" customFormat="false" ht="15" hidden="false" customHeight="true" outlineLevel="0" collapsed="false">
      <c r="A35" s="15" t="s">
        <v>51</v>
      </c>
      <c r="B35" s="16" t="s">
        <v>11</v>
      </c>
      <c r="C35" s="17" t="s">
        <v>31</v>
      </c>
      <c r="D35" s="38" t="n">
        <v>50</v>
      </c>
      <c r="E35" s="38" t="n">
        <v>73</v>
      </c>
      <c r="F35" s="38" t="n">
        <v>6</v>
      </c>
      <c r="G35" s="38" t="n">
        <v>61</v>
      </c>
      <c r="H35" s="19" t="n">
        <f aca="false">SUM(D35:G35)</f>
        <v>190</v>
      </c>
    </row>
    <row r="36" customFormat="false" ht="15" hidden="false" customHeight="true" outlineLevel="0" collapsed="false">
      <c r="A36" s="15" t="s">
        <v>52</v>
      </c>
      <c r="B36" s="16" t="s">
        <v>15</v>
      </c>
      <c r="C36" s="17" t="s">
        <v>16</v>
      </c>
      <c r="D36" s="38" t="n">
        <v>283</v>
      </c>
      <c r="E36" s="38" t="n">
        <v>957</v>
      </c>
      <c r="F36" s="38" t="n">
        <v>83</v>
      </c>
      <c r="G36" s="38" t="n">
        <v>405</v>
      </c>
      <c r="H36" s="19" t="n">
        <f aca="false">SUM(D36:G36)</f>
        <v>1728</v>
      </c>
    </row>
    <row r="37" customFormat="false" ht="15" hidden="false" customHeight="true" outlineLevel="0" collapsed="false">
      <c r="A37" s="15" t="s">
        <v>53</v>
      </c>
      <c r="B37" s="16" t="s">
        <v>11</v>
      </c>
      <c r="C37" s="17" t="s">
        <v>31</v>
      </c>
      <c r="D37" s="38" t="n">
        <v>38</v>
      </c>
      <c r="E37" s="38" t="n">
        <v>62</v>
      </c>
      <c r="F37" s="38" t="n">
        <v>11</v>
      </c>
      <c r="G37" s="38" t="n">
        <v>64</v>
      </c>
      <c r="H37" s="19" t="n">
        <f aca="false">SUM(D37:G37)</f>
        <v>175</v>
      </c>
    </row>
    <row r="38" customFormat="false" ht="15" hidden="false" customHeight="true" outlineLevel="0" collapsed="false">
      <c r="A38" s="15" t="s">
        <v>54</v>
      </c>
      <c r="B38" s="16" t="s">
        <v>15</v>
      </c>
      <c r="C38" s="17" t="s">
        <v>16</v>
      </c>
      <c r="D38" s="38" t="n">
        <v>43</v>
      </c>
      <c r="E38" s="38" t="n">
        <v>194</v>
      </c>
      <c r="F38" s="38" t="n">
        <v>12</v>
      </c>
      <c r="G38" s="38" t="n">
        <v>89</v>
      </c>
      <c r="H38" s="19" t="n">
        <f aca="false">SUM(D38:G38)</f>
        <v>338</v>
      </c>
    </row>
    <row r="39" customFormat="false" ht="15" hidden="false" customHeight="true" outlineLevel="0" collapsed="false">
      <c r="A39" s="15" t="s">
        <v>55</v>
      </c>
      <c r="B39" s="16" t="s">
        <v>25</v>
      </c>
      <c r="C39" s="17" t="s">
        <v>27</v>
      </c>
      <c r="D39" s="38" t="n">
        <v>84</v>
      </c>
      <c r="E39" s="38" t="n">
        <v>137</v>
      </c>
      <c r="F39" s="38" t="n">
        <v>20</v>
      </c>
      <c r="G39" s="38" t="n">
        <v>101</v>
      </c>
      <c r="H39" s="19" t="n">
        <f aca="false">SUM(D39:G39)</f>
        <v>342</v>
      </c>
    </row>
    <row r="40" customFormat="false" ht="15" hidden="false" customHeight="true" outlineLevel="0" collapsed="false">
      <c r="A40" s="15" t="s">
        <v>56</v>
      </c>
      <c r="B40" s="16" t="s">
        <v>25</v>
      </c>
      <c r="C40" s="17" t="s">
        <v>27</v>
      </c>
      <c r="D40" s="38" t="n">
        <v>62</v>
      </c>
      <c r="E40" s="38" t="n">
        <v>88</v>
      </c>
      <c r="F40" s="38" t="n">
        <v>16</v>
      </c>
      <c r="G40" s="38" t="n">
        <v>28</v>
      </c>
      <c r="H40" s="19" t="n">
        <f aca="false">SUM(D40:G40)</f>
        <v>194</v>
      </c>
    </row>
    <row r="41" customFormat="false" ht="15" hidden="false" customHeight="true" outlineLevel="0" collapsed="false">
      <c r="A41" s="15" t="s">
        <v>57</v>
      </c>
      <c r="B41" s="16" t="s">
        <v>11</v>
      </c>
      <c r="C41" s="17" t="s">
        <v>21</v>
      </c>
      <c r="D41" s="38" t="n">
        <v>38</v>
      </c>
      <c r="E41" s="38" t="n">
        <v>61</v>
      </c>
      <c r="F41" s="38" t="n">
        <v>5</v>
      </c>
      <c r="G41" s="38" t="n">
        <v>20</v>
      </c>
      <c r="H41" s="19" t="n">
        <f aca="false">SUM(D41:G41)</f>
        <v>124</v>
      </c>
    </row>
    <row r="42" customFormat="false" ht="15" hidden="false" customHeight="true" outlineLevel="0" collapsed="false">
      <c r="A42" s="15" t="s">
        <v>58</v>
      </c>
      <c r="B42" s="16" t="s">
        <v>11</v>
      </c>
      <c r="C42" s="17" t="s">
        <v>27</v>
      </c>
      <c r="D42" s="38" t="n">
        <v>54</v>
      </c>
      <c r="E42" s="38" t="n">
        <v>122</v>
      </c>
      <c r="F42" s="38" t="n">
        <v>8</v>
      </c>
      <c r="G42" s="38" t="n">
        <v>46</v>
      </c>
      <c r="H42" s="19" t="n">
        <f aca="false">SUM(D42:G42)</f>
        <v>230</v>
      </c>
    </row>
    <row r="43" customFormat="false" ht="15" hidden="false" customHeight="true" outlineLevel="0" collapsed="false">
      <c r="A43" s="15" t="s">
        <v>59</v>
      </c>
      <c r="B43" s="16" t="s">
        <v>25</v>
      </c>
      <c r="C43" s="17" t="s">
        <v>16</v>
      </c>
      <c r="D43" s="38" t="n">
        <v>24</v>
      </c>
      <c r="E43" s="38" t="n">
        <v>86</v>
      </c>
      <c r="F43" s="38" t="n">
        <v>3</v>
      </c>
      <c r="G43" s="38" t="n">
        <v>26</v>
      </c>
      <c r="H43" s="19" t="n">
        <f aca="false">SUM(D43:G43)</f>
        <v>139</v>
      </c>
    </row>
    <row r="44" customFormat="false" ht="15" hidden="false" customHeight="true" outlineLevel="0" collapsed="false">
      <c r="A44" s="15" t="s">
        <v>60</v>
      </c>
      <c r="B44" s="16" t="s">
        <v>11</v>
      </c>
      <c r="C44" s="17" t="s">
        <v>12</v>
      </c>
      <c r="D44" s="38" t="n">
        <v>35</v>
      </c>
      <c r="E44" s="38" t="n">
        <v>90</v>
      </c>
      <c r="F44" s="38" t="n">
        <v>20</v>
      </c>
      <c r="G44" s="38" t="n">
        <v>30</v>
      </c>
      <c r="H44" s="19" t="n">
        <f aca="false">SUM(D44:G44)</f>
        <v>175</v>
      </c>
    </row>
    <row r="45" customFormat="false" ht="15" hidden="false" customHeight="true" outlineLevel="0" collapsed="false">
      <c r="A45" s="15" t="s">
        <v>61</v>
      </c>
      <c r="B45" s="16" t="s">
        <v>25</v>
      </c>
      <c r="C45" s="17" t="s">
        <v>27</v>
      </c>
      <c r="D45" s="38" t="n">
        <v>75</v>
      </c>
      <c r="E45" s="38" t="n">
        <v>117</v>
      </c>
      <c r="F45" s="38" t="n">
        <v>13</v>
      </c>
      <c r="G45" s="38" t="n">
        <v>32</v>
      </c>
      <c r="H45" s="19" t="n">
        <f aca="false">SUM(D45:G45)</f>
        <v>237</v>
      </c>
    </row>
    <row r="46" customFormat="false" ht="15" hidden="false" customHeight="true" outlineLevel="0" collapsed="false">
      <c r="A46" s="15" t="s">
        <v>62</v>
      </c>
      <c r="B46" s="16" t="s">
        <v>25</v>
      </c>
      <c r="C46" s="17" t="s">
        <v>27</v>
      </c>
      <c r="D46" s="38" t="n">
        <v>36</v>
      </c>
      <c r="E46" s="38" t="n">
        <v>74</v>
      </c>
      <c r="F46" s="38" t="n">
        <v>2</v>
      </c>
      <c r="G46" s="38" t="n">
        <v>12</v>
      </c>
      <c r="H46" s="19" t="n">
        <f aca="false">SUM(D46:G46)</f>
        <v>124</v>
      </c>
    </row>
    <row r="47" customFormat="false" ht="15" hidden="false" customHeight="true" outlineLevel="0" collapsed="false">
      <c r="A47" s="15" t="s">
        <v>63</v>
      </c>
      <c r="B47" s="16" t="s">
        <v>25</v>
      </c>
      <c r="C47" s="17" t="s">
        <v>27</v>
      </c>
      <c r="D47" s="38" t="n">
        <v>70</v>
      </c>
      <c r="E47" s="38" t="n">
        <v>273</v>
      </c>
      <c r="F47" s="38" t="n">
        <v>12</v>
      </c>
      <c r="G47" s="38" t="n">
        <v>79</v>
      </c>
      <c r="H47" s="19" t="n">
        <f aca="false">SUM(D47:G47)</f>
        <v>434</v>
      </c>
    </row>
    <row r="48" customFormat="false" ht="15" hidden="false" customHeight="true" outlineLevel="0" collapsed="false">
      <c r="A48" s="15" t="s">
        <v>64</v>
      </c>
      <c r="B48" s="16" t="s">
        <v>11</v>
      </c>
      <c r="C48" s="17" t="s">
        <v>21</v>
      </c>
      <c r="D48" s="38" t="n">
        <v>63</v>
      </c>
      <c r="E48" s="38" t="n">
        <v>148</v>
      </c>
      <c r="F48" s="38" t="n">
        <v>17</v>
      </c>
      <c r="G48" s="38" t="n">
        <v>36</v>
      </c>
      <c r="H48" s="19" t="n">
        <f aca="false">SUM(D48:G48)</f>
        <v>264</v>
      </c>
    </row>
    <row r="49" customFormat="false" ht="15" hidden="false" customHeight="true" outlineLevel="0" collapsed="false">
      <c r="A49" s="15" t="s">
        <v>65</v>
      </c>
      <c r="B49" s="16" t="s">
        <v>15</v>
      </c>
      <c r="C49" s="17" t="s">
        <v>19</v>
      </c>
      <c r="D49" s="38" t="n">
        <v>77</v>
      </c>
      <c r="E49" s="38" t="n">
        <v>176</v>
      </c>
      <c r="F49" s="38" t="n">
        <v>30</v>
      </c>
      <c r="G49" s="38" t="n">
        <v>67</v>
      </c>
      <c r="H49" s="19" t="n">
        <f aca="false">SUM(D49:G49)</f>
        <v>350</v>
      </c>
    </row>
    <row r="50" customFormat="false" ht="15" hidden="false" customHeight="true" outlineLevel="0" collapsed="false">
      <c r="A50" s="15" t="s">
        <v>66</v>
      </c>
      <c r="B50" s="16" t="s">
        <v>15</v>
      </c>
      <c r="C50" s="17" t="s">
        <v>16</v>
      </c>
      <c r="D50" s="38" t="n">
        <v>39</v>
      </c>
      <c r="E50" s="38" t="n">
        <v>74</v>
      </c>
      <c r="F50" s="38" t="n">
        <v>3</v>
      </c>
      <c r="G50" s="38" t="n">
        <v>33</v>
      </c>
      <c r="H50" s="19" t="n">
        <f aca="false">SUM(D50:G50)</f>
        <v>149</v>
      </c>
    </row>
    <row r="51" customFormat="false" ht="15" hidden="false" customHeight="true" outlineLevel="0" collapsed="false">
      <c r="A51" s="15" t="s">
        <v>67</v>
      </c>
      <c r="B51" s="16" t="s">
        <v>25</v>
      </c>
      <c r="C51" s="17" t="s">
        <v>27</v>
      </c>
      <c r="D51" s="38" t="n">
        <v>55</v>
      </c>
      <c r="E51" s="38" t="n">
        <v>98</v>
      </c>
      <c r="F51" s="38" t="n">
        <v>1</v>
      </c>
      <c r="G51" s="38" t="n">
        <v>38</v>
      </c>
      <c r="H51" s="19" t="n">
        <f aca="false">SUM(D51:G51)</f>
        <v>192</v>
      </c>
    </row>
    <row r="52" customFormat="false" ht="15" hidden="false" customHeight="true" outlineLevel="0" collapsed="false">
      <c r="A52" s="15" t="s">
        <v>68</v>
      </c>
      <c r="B52" s="16" t="s">
        <v>11</v>
      </c>
      <c r="C52" s="17" t="s">
        <v>31</v>
      </c>
      <c r="D52" s="38" t="n">
        <v>25</v>
      </c>
      <c r="E52" s="38" t="n">
        <v>76</v>
      </c>
      <c r="F52" s="38" t="n">
        <v>1</v>
      </c>
      <c r="G52" s="38" t="n">
        <v>19</v>
      </c>
      <c r="H52" s="19" t="n">
        <f aca="false">SUM(D52:G52)</f>
        <v>121</v>
      </c>
    </row>
    <row r="53" customFormat="false" ht="15" hidden="false" customHeight="true" outlineLevel="0" collapsed="false">
      <c r="A53" s="15" t="s">
        <v>69</v>
      </c>
      <c r="B53" s="16" t="s">
        <v>18</v>
      </c>
      <c r="C53" s="17" t="s">
        <v>23</v>
      </c>
      <c r="D53" s="38" t="n">
        <v>68</v>
      </c>
      <c r="E53" s="38" t="n">
        <v>98</v>
      </c>
      <c r="F53" s="38" t="n">
        <v>5</v>
      </c>
      <c r="G53" s="38" t="n">
        <v>58</v>
      </c>
      <c r="H53" s="19" t="n">
        <f aca="false">SUM(D53:G53)</f>
        <v>229</v>
      </c>
    </row>
    <row r="54" customFormat="false" ht="15" hidden="false" customHeight="true" outlineLevel="0" collapsed="false">
      <c r="A54" s="15" t="s">
        <v>70</v>
      </c>
      <c r="B54" s="16" t="s">
        <v>15</v>
      </c>
      <c r="C54" s="17" t="s">
        <v>37</v>
      </c>
      <c r="D54" s="38" t="n">
        <v>68</v>
      </c>
      <c r="E54" s="38" t="n">
        <v>157</v>
      </c>
      <c r="F54" s="38" t="n">
        <v>19</v>
      </c>
      <c r="G54" s="38" t="n">
        <v>47</v>
      </c>
      <c r="H54" s="19" t="n">
        <f aca="false">SUM(D54:G54)</f>
        <v>291</v>
      </c>
    </row>
    <row r="55" customFormat="false" ht="15" hidden="false" customHeight="true" outlineLevel="0" collapsed="false">
      <c r="A55" s="15" t="s">
        <v>71</v>
      </c>
      <c r="B55" s="16" t="s">
        <v>18</v>
      </c>
      <c r="C55" s="17" t="s">
        <v>12</v>
      </c>
      <c r="D55" s="38" t="n">
        <v>131</v>
      </c>
      <c r="E55" s="38" t="n">
        <v>390</v>
      </c>
      <c r="F55" s="38" t="n">
        <v>27</v>
      </c>
      <c r="G55" s="38" t="n">
        <v>127</v>
      </c>
      <c r="H55" s="19" t="n">
        <f aca="false">SUM(D55:G55)</f>
        <v>675</v>
      </c>
    </row>
    <row r="56" customFormat="false" ht="15" hidden="false" customHeight="true" outlineLevel="0" collapsed="false">
      <c r="A56" s="15" t="s">
        <v>72</v>
      </c>
      <c r="B56" s="16" t="s">
        <v>18</v>
      </c>
      <c r="C56" s="17" t="s">
        <v>19</v>
      </c>
      <c r="D56" s="38" t="n">
        <v>55</v>
      </c>
      <c r="E56" s="38" t="n">
        <v>178</v>
      </c>
      <c r="F56" s="38" t="n">
        <v>1</v>
      </c>
      <c r="G56" s="38" t="n">
        <v>39</v>
      </c>
      <c r="H56" s="19" t="n">
        <f aca="false">SUM(D56:G56)</f>
        <v>273</v>
      </c>
    </row>
    <row r="57" customFormat="false" ht="15" hidden="false" customHeight="true" outlineLevel="0" collapsed="false">
      <c r="A57" s="15" t="s">
        <v>73</v>
      </c>
      <c r="B57" s="16" t="s">
        <v>18</v>
      </c>
      <c r="C57" s="17" t="s">
        <v>23</v>
      </c>
      <c r="D57" s="38" t="n">
        <v>332</v>
      </c>
      <c r="E57" s="38" t="n">
        <v>768</v>
      </c>
      <c r="F57" s="38" t="n">
        <v>116</v>
      </c>
      <c r="G57" s="38" t="n">
        <v>221</v>
      </c>
      <c r="H57" s="19" t="n">
        <f aca="false">SUM(D57:G57)</f>
        <v>1437</v>
      </c>
    </row>
    <row r="58" customFormat="false" ht="15" hidden="false" customHeight="true" outlineLevel="0" collapsed="false">
      <c r="A58" s="15" t="s">
        <v>74</v>
      </c>
      <c r="B58" s="16" t="s">
        <v>18</v>
      </c>
      <c r="C58" s="17" t="s">
        <v>23</v>
      </c>
      <c r="D58" s="38" t="n">
        <v>46</v>
      </c>
      <c r="E58" s="38" t="n">
        <v>175</v>
      </c>
      <c r="F58" s="38" t="n">
        <v>15</v>
      </c>
      <c r="G58" s="38" t="n">
        <v>47</v>
      </c>
      <c r="H58" s="19" t="n">
        <f aca="false">SUM(D58:G58)</f>
        <v>283</v>
      </c>
    </row>
    <row r="59" customFormat="false" ht="15" hidden="false" customHeight="true" outlineLevel="0" collapsed="false">
      <c r="A59" s="15" t="s">
        <v>75</v>
      </c>
      <c r="B59" s="16" t="s">
        <v>18</v>
      </c>
      <c r="C59" s="17" t="s">
        <v>19</v>
      </c>
      <c r="D59" s="38" t="n">
        <v>38</v>
      </c>
      <c r="E59" s="38" t="n">
        <v>111</v>
      </c>
      <c r="F59" s="38" t="n">
        <v>2</v>
      </c>
      <c r="G59" s="38" t="n">
        <v>44</v>
      </c>
      <c r="H59" s="19" t="n">
        <f aca="false">SUM(D59:G59)</f>
        <v>195</v>
      </c>
    </row>
    <row r="60" customFormat="false" ht="15" hidden="false" customHeight="true" outlineLevel="0" collapsed="false">
      <c r="A60" s="15" t="s">
        <v>76</v>
      </c>
      <c r="B60" s="16" t="s">
        <v>11</v>
      </c>
      <c r="C60" s="17" t="s">
        <v>31</v>
      </c>
      <c r="D60" s="38" t="n">
        <v>40</v>
      </c>
      <c r="E60" s="38" t="n">
        <v>89</v>
      </c>
      <c r="F60" s="38" t="n">
        <v>14</v>
      </c>
      <c r="G60" s="38" t="n">
        <v>28</v>
      </c>
      <c r="H60" s="19" t="n">
        <f aca="false">SUM(D60:G60)</f>
        <v>171</v>
      </c>
    </row>
    <row r="61" customFormat="false" ht="15" hidden="false" customHeight="true" outlineLevel="0" collapsed="false">
      <c r="A61" s="15" t="s">
        <v>77</v>
      </c>
      <c r="B61" s="16" t="s">
        <v>15</v>
      </c>
      <c r="C61" s="17" t="s">
        <v>19</v>
      </c>
      <c r="D61" s="38" t="n">
        <v>147</v>
      </c>
      <c r="E61" s="38" t="n">
        <v>535</v>
      </c>
      <c r="F61" s="38" t="n">
        <v>22</v>
      </c>
      <c r="G61" s="38" t="n">
        <v>192</v>
      </c>
      <c r="H61" s="19" t="n">
        <f aca="false">SUM(D61:G61)</f>
        <v>896</v>
      </c>
    </row>
    <row r="62" customFormat="false" ht="15" hidden="false" customHeight="true" outlineLevel="0" collapsed="false">
      <c r="A62" s="15" t="s">
        <v>78</v>
      </c>
      <c r="B62" s="16" t="s">
        <v>18</v>
      </c>
      <c r="C62" s="17" t="s">
        <v>23</v>
      </c>
      <c r="D62" s="38" t="n">
        <v>829</v>
      </c>
      <c r="E62" s="38" t="n">
        <v>1937</v>
      </c>
      <c r="F62" s="38" t="n">
        <v>176</v>
      </c>
      <c r="G62" s="38" t="n">
        <v>699</v>
      </c>
      <c r="H62" s="19" t="n">
        <f aca="false">SUM(D62:G62)</f>
        <v>3641</v>
      </c>
    </row>
    <row r="63" customFormat="false" ht="15" hidden="false" customHeight="true" outlineLevel="0" collapsed="false">
      <c r="A63" s="15" t="s">
        <v>79</v>
      </c>
      <c r="B63" s="16" t="s">
        <v>15</v>
      </c>
      <c r="C63" s="17" t="s">
        <v>19</v>
      </c>
      <c r="D63" s="38" t="n">
        <v>30</v>
      </c>
      <c r="E63" s="38" t="n">
        <v>56</v>
      </c>
      <c r="F63" s="38" t="n">
        <v>8</v>
      </c>
      <c r="G63" s="38" t="n">
        <v>28</v>
      </c>
      <c r="H63" s="19" t="n">
        <f aca="false">SUM(D63:G63)</f>
        <v>122</v>
      </c>
    </row>
    <row r="64" customFormat="false" ht="15" hidden="false" customHeight="true" outlineLevel="0" collapsed="false">
      <c r="A64" s="15" t="s">
        <v>80</v>
      </c>
      <c r="B64" s="16" t="s">
        <v>11</v>
      </c>
      <c r="C64" s="17" t="s">
        <v>12</v>
      </c>
      <c r="D64" s="38" t="n">
        <v>36</v>
      </c>
      <c r="E64" s="38" t="n">
        <v>94</v>
      </c>
      <c r="F64" s="38" t="n">
        <v>7</v>
      </c>
      <c r="G64" s="38" t="n">
        <v>20</v>
      </c>
      <c r="H64" s="19" t="n">
        <f aca="false">SUM(D64:G64)</f>
        <v>157</v>
      </c>
    </row>
    <row r="65" customFormat="false" ht="15" hidden="false" customHeight="true" outlineLevel="0" collapsed="false">
      <c r="A65" s="15" t="s">
        <v>81</v>
      </c>
      <c r="B65" s="16" t="s">
        <v>11</v>
      </c>
      <c r="C65" s="17" t="s">
        <v>31</v>
      </c>
      <c r="D65" s="38" t="n">
        <v>43</v>
      </c>
      <c r="E65" s="38" t="n">
        <v>60</v>
      </c>
      <c r="F65" s="38" t="n">
        <v>7</v>
      </c>
      <c r="G65" s="38" t="n">
        <v>38</v>
      </c>
      <c r="H65" s="19" t="n">
        <f aca="false">SUM(D65:G65)</f>
        <v>148</v>
      </c>
    </row>
    <row r="66" customFormat="false" ht="15" hidden="false" customHeight="true" outlineLevel="0" collapsed="false">
      <c r="A66" s="15" t="s">
        <v>82</v>
      </c>
      <c r="B66" s="16" t="s">
        <v>83</v>
      </c>
      <c r="C66" s="17" t="s">
        <v>12</v>
      </c>
      <c r="D66" s="38" t="n">
        <v>32</v>
      </c>
      <c r="E66" s="38" t="n">
        <v>122</v>
      </c>
      <c r="F66" s="38" t="n">
        <v>6</v>
      </c>
      <c r="G66" s="38" t="n">
        <v>49</v>
      </c>
      <c r="H66" s="19" t="n">
        <f aca="false">SUM(D66:G66)</f>
        <v>209</v>
      </c>
    </row>
    <row r="67" customFormat="false" ht="15" hidden="false" customHeight="true" outlineLevel="0" collapsed="false">
      <c r="A67" s="15" t="s">
        <v>84</v>
      </c>
      <c r="B67" s="16" t="s">
        <v>18</v>
      </c>
      <c r="C67" s="17" t="s">
        <v>19</v>
      </c>
      <c r="D67" s="38" t="n">
        <v>125</v>
      </c>
      <c r="E67" s="38" t="n">
        <v>221</v>
      </c>
      <c r="F67" s="38" t="n">
        <v>7</v>
      </c>
      <c r="G67" s="38" t="n">
        <v>83</v>
      </c>
      <c r="H67" s="19" t="n">
        <f aca="false">SUM(D67:G67)</f>
        <v>436</v>
      </c>
    </row>
    <row r="68" customFormat="false" ht="15" hidden="false" customHeight="true" outlineLevel="0" collapsed="false">
      <c r="A68" s="15" t="s">
        <v>85</v>
      </c>
      <c r="B68" s="16" t="s">
        <v>83</v>
      </c>
      <c r="C68" s="17" t="s">
        <v>12</v>
      </c>
      <c r="D68" s="38" t="n">
        <v>73</v>
      </c>
      <c r="E68" s="38" t="n">
        <v>210</v>
      </c>
      <c r="F68" s="38" t="n">
        <v>14</v>
      </c>
      <c r="G68" s="38" t="n">
        <v>94</v>
      </c>
      <c r="H68" s="19" t="n">
        <f aca="false">SUM(D68:G68)</f>
        <v>391</v>
      </c>
    </row>
    <row r="69" customFormat="false" ht="15" hidden="false" customHeight="true" outlineLevel="0" collapsed="false">
      <c r="A69" s="15" t="s">
        <v>86</v>
      </c>
      <c r="B69" s="16" t="s">
        <v>25</v>
      </c>
      <c r="C69" s="17" t="s">
        <v>27</v>
      </c>
      <c r="D69" s="38" t="n">
        <v>170</v>
      </c>
      <c r="E69" s="38" t="n">
        <v>436</v>
      </c>
      <c r="F69" s="38" t="n">
        <v>16</v>
      </c>
      <c r="G69" s="38" t="n">
        <v>207</v>
      </c>
      <c r="H69" s="19" t="n">
        <f aca="false">SUM(D69:G69)</f>
        <v>829</v>
      </c>
    </row>
    <row r="70" customFormat="false" ht="15" hidden="false" customHeight="true" outlineLevel="0" collapsed="false">
      <c r="A70" s="15" t="s">
        <v>87</v>
      </c>
      <c r="B70" s="16" t="s">
        <v>11</v>
      </c>
      <c r="C70" s="17" t="s">
        <v>21</v>
      </c>
      <c r="D70" s="38" t="n">
        <v>58</v>
      </c>
      <c r="E70" s="38" t="n">
        <v>141</v>
      </c>
      <c r="F70" s="38" t="n">
        <v>5</v>
      </c>
      <c r="G70" s="38" t="n">
        <v>33</v>
      </c>
      <c r="H70" s="19" t="n">
        <f aca="false">SUM(D70:G70)</f>
        <v>237</v>
      </c>
    </row>
    <row r="71" customFormat="false" ht="15" hidden="false" customHeight="true" outlineLevel="0" collapsed="false">
      <c r="A71" s="15" t="s">
        <v>88</v>
      </c>
      <c r="B71" s="16" t="s">
        <v>25</v>
      </c>
      <c r="C71" s="17" t="s">
        <v>27</v>
      </c>
      <c r="D71" s="38" t="n">
        <v>20</v>
      </c>
      <c r="E71" s="38" t="n">
        <v>50</v>
      </c>
      <c r="F71" s="38" t="n">
        <v>8</v>
      </c>
      <c r="G71" s="38" t="n">
        <v>25</v>
      </c>
      <c r="H71" s="19" t="n">
        <f aca="false">SUM(D71:G71)</f>
        <v>103</v>
      </c>
    </row>
    <row r="72" customFormat="false" ht="15" hidden="false" customHeight="true" outlineLevel="0" collapsed="false">
      <c r="A72" s="15" t="s">
        <v>89</v>
      </c>
      <c r="B72" s="16" t="s">
        <v>11</v>
      </c>
      <c r="C72" s="17" t="s">
        <v>31</v>
      </c>
      <c r="D72" s="38" t="n">
        <v>64</v>
      </c>
      <c r="E72" s="38" t="n">
        <v>102</v>
      </c>
      <c r="F72" s="38" t="n">
        <v>5</v>
      </c>
      <c r="G72" s="38" t="n">
        <v>22</v>
      </c>
      <c r="H72" s="19" t="n">
        <f aca="false">SUM(D72:G72)</f>
        <v>193</v>
      </c>
    </row>
    <row r="73" customFormat="false" ht="15" hidden="false" customHeight="true" outlineLevel="0" collapsed="false">
      <c r="A73" s="15" t="s">
        <v>90</v>
      </c>
      <c r="B73" s="16" t="s">
        <v>18</v>
      </c>
      <c r="C73" s="17" t="s">
        <v>19</v>
      </c>
      <c r="D73" s="38" t="n">
        <v>23</v>
      </c>
      <c r="E73" s="38" t="n">
        <v>74</v>
      </c>
      <c r="F73" s="38" t="n">
        <v>4</v>
      </c>
      <c r="G73" s="38" t="n">
        <v>15</v>
      </c>
      <c r="H73" s="19" t="n">
        <f aca="false">SUM(D73:G73)</f>
        <v>116</v>
      </c>
    </row>
    <row r="74" customFormat="false" ht="15" hidden="false" customHeight="true" outlineLevel="0" collapsed="false">
      <c r="A74" s="15" t="s">
        <v>91</v>
      </c>
      <c r="B74" s="16" t="s">
        <v>11</v>
      </c>
      <c r="C74" s="17" t="s">
        <v>21</v>
      </c>
      <c r="D74" s="38" t="n">
        <v>63</v>
      </c>
      <c r="E74" s="38" t="n">
        <v>150</v>
      </c>
      <c r="F74" s="38" t="n">
        <v>15</v>
      </c>
      <c r="G74" s="38" t="n">
        <v>43</v>
      </c>
      <c r="H74" s="19" t="n">
        <f aca="false">SUM(D74:G74)</f>
        <v>271</v>
      </c>
    </row>
    <row r="75" customFormat="false" ht="15" hidden="false" customHeight="true" outlineLevel="0" collapsed="false">
      <c r="A75" s="15" t="s">
        <v>92</v>
      </c>
      <c r="B75" s="16" t="s">
        <v>15</v>
      </c>
      <c r="C75" s="17" t="s">
        <v>37</v>
      </c>
      <c r="D75" s="38" t="n">
        <v>185</v>
      </c>
      <c r="E75" s="38" t="n">
        <v>409</v>
      </c>
      <c r="F75" s="38" t="n">
        <v>32</v>
      </c>
      <c r="G75" s="38" t="n">
        <v>207</v>
      </c>
      <c r="H75" s="19" t="n">
        <f aca="false">SUM(D75:G75)</f>
        <v>833</v>
      </c>
    </row>
    <row r="76" customFormat="false" ht="15" hidden="false" customHeight="true" outlineLevel="0" collapsed="false">
      <c r="A76" s="15" t="s">
        <v>93</v>
      </c>
      <c r="B76" s="16" t="s">
        <v>11</v>
      </c>
      <c r="C76" s="17" t="s">
        <v>31</v>
      </c>
      <c r="D76" s="38" t="n">
        <v>46</v>
      </c>
      <c r="E76" s="38" t="n">
        <v>112</v>
      </c>
      <c r="F76" s="38" t="n">
        <v>16</v>
      </c>
      <c r="G76" s="38" t="n">
        <v>59</v>
      </c>
      <c r="H76" s="19" t="n">
        <f aca="false">SUM(D76:G76)</f>
        <v>233</v>
      </c>
    </row>
    <row r="77" customFormat="false" ht="15" hidden="false" customHeight="true" outlineLevel="0" collapsed="false">
      <c r="A77" s="15" t="s">
        <v>94</v>
      </c>
      <c r="B77" s="16" t="s">
        <v>11</v>
      </c>
      <c r="C77" s="17" t="s">
        <v>31</v>
      </c>
      <c r="D77" s="38" t="n">
        <v>10</v>
      </c>
      <c r="E77" s="38" t="n">
        <v>62</v>
      </c>
      <c r="F77" s="38" t="n">
        <v>2</v>
      </c>
      <c r="G77" s="38" t="n">
        <v>34</v>
      </c>
      <c r="H77" s="19" t="n">
        <f aca="false">SUM(D77:G77)</f>
        <v>108</v>
      </c>
    </row>
    <row r="78" customFormat="false" ht="15" hidden="false" customHeight="true" outlineLevel="0" collapsed="false">
      <c r="A78" s="15" t="s">
        <v>95</v>
      </c>
      <c r="B78" s="16" t="s">
        <v>11</v>
      </c>
      <c r="C78" s="17" t="s">
        <v>21</v>
      </c>
      <c r="D78" s="38" t="n">
        <v>80</v>
      </c>
      <c r="E78" s="38" t="n">
        <v>209</v>
      </c>
      <c r="F78" s="38" t="n">
        <v>17</v>
      </c>
      <c r="G78" s="38" t="n">
        <v>43</v>
      </c>
      <c r="H78" s="19" t="n">
        <f aca="false">SUM(D78:G78)</f>
        <v>349</v>
      </c>
    </row>
    <row r="79" customFormat="false" ht="15" hidden="false" customHeight="true" outlineLevel="0" collapsed="false">
      <c r="A79" s="15" t="s">
        <v>96</v>
      </c>
      <c r="B79" s="16" t="s">
        <v>11</v>
      </c>
      <c r="C79" s="17" t="s">
        <v>31</v>
      </c>
      <c r="D79" s="38" t="n">
        <v>24</v>
      </c>
      <c r="E79" s="38" t="n">
        <v>51</v>
      </c>
      <c r="F79" s="38" t="n">
        <v>2</v>
      </c>
      <c r="G79" s="38" t="n">
        <v>38</v>
      </c>
      <c r="H79" s="19" t="n">
        <f aca="false">SUM(D79:G79)</f>
        <v>115</v>
      </c>
    </row>
    <row r="80" customFormat="false" ht="15" hidden="false" customHeight="true" outlineLevel="0" collapsed="false">
      <c r="A80" s="15" t="s">
        <v>97</v>
      </c>
      <c r="B80" s="16" t="s">
        <v>11</v>
      </c>
      <c r="C80" s="17" t="s">
        <v>31</v>
      </c>
      <c r="D80" s="38" t="n">
        <v>73</v>
      </c>
      <c r="E80" s="38" t="n">
        <v>175</v>
      </c>
      <c r="F80" s="38" t="n">
        <v>7</v>
      </c>
      <c r="G80" s="38" t="n">
        <v>49</v>
      </c>
      <c r="H80" s="19" t="n">
        <f aca="false">SUM(D80:G80)</f>
        <v>304</v>
      </c>
    </row>
    <row r="81" customFormat="false" ht="15" hidden="false" customHeight="true" outlineLevel="0" collapsed="false">
      <c r="A81" s="15" t="s">
        <v>98</v>
      </c>
      <c r="B81" s="16" t="s">
        <v>25</v>
      </c>
      <c r="C81" s="17" t="s">
        <v>27</v>
      </c>
      <c r="D81" s="38" t="n">
        <v>30</v>
      </c>
      <c r="E81" s="38" t="n">
        <v>73</v>
      </c>
      <c r="F81" s="38" t="n">
        <v>8</v>
      </c>
      <c r="G81" s="38" t="n">
        <v>35</v>
      </c>
      <c r="H81" s="19" t="n">
        <f aca="false">SUM(D81:G81)</f>
        <v>146</v>
      </c>
    </row>
    <row r="82" customFormat="false" ht="15" hidden="false" customHeight="true" outlineLevel="0" collapsed="false">
      <c r="A82" s="15" t="s">
        <v>99</v>
      </c>
      <c r="B82" s="16" t="s">
        <v>83</v>
      </c>
      <c r="C82" s="17" t="s">
        <v>12</v>
      </c>
      <c r="D82" s="38" t="n">
        <v>1449</v>
      </c>
      <c r="E82" s="38" t="n">
        <v>4527</v>
      </c>
      <c r="F82" s="38" t="n">
        <v>236</v>
      </c>
      <c r="G82" s="38" t="n">
        <v>1492</v>
      </c>
      <c r="H82" s="19" t="n">
        <f aca="false">SUM(D82:G82)</f>
        <v>7704</v>
      </c>
    </row>
    <row r="83" customFormat="false" ht="15" hidden="false" customHeight="true" outlineLevel="0" collapsed="false">
      <c r="A83" s="15" t="s">
        <v>100</v>
      </c>
      <c r="B83" s="16" t="s">
        <v>11</v>
      </c>
      <c r="C83" s="17" t="s">
        <v>21</v>
      </c>
      <c r="D83" s="38" t="n">
        <v>418</v>
      </c>
      <c r="E83" s="38" t="n">
        <v>1319</v>
      </c>
      <c r="F83" s="38" t="n">
        <v>51</v>
      </c>
      <c r="G83" s="38" t="n">
        <v>414</v>
      </c>
      <c r="H83" s="19" t="n">
        <f aca="false">SUM(D83:G83)</f>
        <v>2202</v>
      </c>
    </row>
    <row r="84" customFormat="false" ht="15" hidden="false" customHeight="true" outlineLevel="0" collapsed="false">
      <c r="A84" s="15" t="s">
        <v>101</v>
      </c>
      <c r="B84" s="16" t="s">
        <v>18</v>
      </c>
      <c r="C84" s="17" t="s">
        <v>19</v>
      </c>
      <c r="D84" s="38" t="n">
        <v>47</v>
      </c>
      <c r="E84" s="38" t="n">
        <v>140</v>
      </c>
      <c r="F84" s="38" t="n">
        <v>17</v>
      </c>
      <c r="G84" s="38" t="n">
        <v>59</v>
      </c>
      <c r="H84" s="19" t="n">
        <f aca="false">SUM(D84:G84)</f>
        <v>263</v>
      </c>
    </row>
    <row r="85" customFormat="false" ht="15" hidden="false" customHeight="true" outlineLevel="0" collapsed="false">
      <c r="A85" s="15" t="s">
        <v>102</v>
      </c>
      <c r="B85" s="16" t="s">
        <v>11</v>
      </c>
      <c r="C85" s="17" t="s">
        <v>12</v>
      </c>
      <c r="D85" s="38" t="n">
        <v>16</v>
      </c>
      <c r="E85" s="38" t="n">
        <v>32</v>
      </c>
      <c r="F85" s="38" t="n">
        <v>2</v>
      </c>
      <c r="G85" s="38" t="n">
        <v>13</v>
      </c>
      <c r="H85" s="19" t="n">
        <f aca="false">SUM(D85:G85)</f>
        <v>63</v>
      </c>
    </row>
    <row r="86" customFormat="false" ht="15" hidden="false" customHeight="true" outlineLevel="0" collapsed="false">
      <c r="A86" s="15" t="s">
        <v>103</v>
      </c>
      <c r="B86" s="16" t="s">
        <v>11</v>
      </c>
      <c r="C86" s="17" t="s">
        <v>27</v>
      </c>
      <c r="D86" s="38" t="n">
        <v>50</v>
      </c>
      <c r="E86" s="38" t="n">
        <v>50</v>
      </c>
      <c r="F86" s="38" t="n">
        <v>16</v>
      </c>
      <c r="G86" s="38" t="n">
        <v>23</v>
      </c>
      <c r="H86" s="19" t="n">
        <f aca="false">SUM(D86:G86)</f>
        <v>139</v>
      </c>
    </row>
    <row r="87" customFormat="false" ht="15" hidden="false" customHeight="true" outlineLevel="0" collapsed="false">
      <c r="A87" s="15" t="s">
        <v>104</v>
      </c>
      <c r="B87" s="16" t="s">
        <v>15</v>
      </c>
      <c r="C87" s="17" t="s">
        <v>37</v>
      </c>
      <c r="D87" s="38" t="n">
        <v>698</v>
      </c>
      <c r="E87" s="38" t="n">
        <v>2020</v>
      </c>
      <c r="F87" s="38" t="n">
        <v>168</v>
      </c>
      <c r="G87" s="38" t="n">
        <v>765</v>
      </c>
      <c r="H87" s="19" t="n">
        <f aca="false">SUM(D87:G87)</f>
        <v>3651</v>
      </c>
    </row>
    <row r="88" customFormat="false" ht="15" hidden="false" customHeight="true" outlineLevel="0" collapsed="false">
      <c r="A88" s="15" t="s">
        <v>105</v>
      </c>
      <c r="B88" s="16" t="s">
        <v>11</v>
      </c>
      <c r="C88" s="17" t="s">
        <v>21</v>
      </c>
      <c r="D88" s="38" t="n">
        <v>53</v>
      </c>
      <c r="E88" s="38" t="n">
        <v>163</v>
      </c>
      <c r="F88" s="38" t="n">
        <v>23</v>
      </c>
      <c r="G88" s="38" t="n">
        <v>25</v>
      </c>
      <c r="H88" s="19" t="n">
        <f aca="false">SUM(D88:G88)</f>
        <v>264</v>
      </c>
    </row>
    <row r="89" customFormat="false" ht="15" hidden="false" customHeight="true" outlineLevel="0" collapsed="false">
      <c r="A89" s="15" t="s">
        <v>106</v>
      </c>
      <c r="B89" s="16" t="s">
        <v>11</v>
      </c>
      <c r="C89" s="17" t="s">
        <v>31</v>
      </c>
      <c r="D89" s="38" t="n">
        <v>51</v>
      </c>
      <c r="E89" s="38" t="n">
        <v>143</v>
      </c>
      <c r="F89" s="38" t="n">
        <v>11</v>
      </c>
      <c r="G89" s="38" t="n">
        <v>58</v>
      </c>
      <c r="H89" s="19" t="n">
        <f aca="false">SUM(D89:G89)</f>
        <v>263</v>
      </c>
    </row>
    <row r="90" customFormat="false" ht="15" hidden="false" customHeight="true" outlineLevel="0" collapsed="false">
      <c r="A90" s="15" t="s">
        <v>107</v>
      </c>
      <c r="B90" s="16" t="s">
        <v>25</v>
      </c>
      <c r="C90" s="17" t="s">
        <v>27</v>
      </c>
      <c r="D90" s="38" t="n">
        <v>174</v>
      </c>
      <c r="E90" s="38" t="n">
        <v>552</v>
      </c>
      <c r="F90" s="38" t="n">
        <v>12</v>
      </c>
      <c r="G90" s="38" t="n">
        <v>173</v>
      </c>
      <c r="H90" s="19" t="n">
        <f aca="false">SUM(D90:G90)</f>
        <v>911</v>
      </c>
    </row>
    <row r="91" customFormat="false" ht="15" hidden="false" customHeight="true" outlineLevel="0" collapsed="false">
      <c r="A91" s="15" t="s">
        <v>108</v>
      </c>
      <c r="B91" s="16" t="s">
        <v>18</v>
      </c>
      <c r="C91" s="17" t="s">
        <v>23</v>
      </c>
      <c r="D91" s="38" t="n">
        <v>115</v>
      </c>
      <c r="E91" s="38" t="n">
        <v>227</v>
      </c>
      <c r="F91" s="38" t="n">
        <v>12</v>
      </c>
      <c r="G91" s="38" t="n">
        <v>81</v>
      </c>
      <c r="H91" s="19" t="n">
        <f aca="false">SUM(D91:G91)</f>
        <v>435</v>
      </c>
    </row>
    <row r="92" customFormat="false" ht="15" hidden="false" customHeight="true" outlineLevel="0" collapsed="false">
      <c r="A92" s="15" t="s">
        <v>109</v>
      </c>
      <c r="B92" s="16" t="s">
        <v>11</v>
      </c>
      <c r="C92" s="17" t="s">
        <v>12</v>
      </c>
      <c r="D92" s="38" t="n">
        <v>14</v>
      </c>
      <c r="E92" s="38" t="n">
        <v>42</v>
      </c>
      <c r="F92" s="38" t="n">
        <v>3</v>
      </c>
      <c r="G92" s="38" t="n">
        <v>21</v>
      </c>
      <c r="H92" s="19" t="n">
        <f aca="false">SUM(D92:G92)</f>
        <v>80</v>
      </c>
    </row>
    <row r="93" customFormat="false" ht="15" hidden="false" customHeight="true" outlineLevel="0" collapsed="false">
      <c r="A93" s="15" t="s">
        <v>110</v>
      </c>
      <c r="B93" s="16" t="s">
        <v>11</v>
      </c>
      <c r="C93" s="17" t="s">
        <v>12</v>
      </c>
      <c r="D93" s="38" t="n">
        <v>67</v>
      </c>
      <c r="E93" s="38" t="n">
        <v>208</v>
      </c>
      <c r="F93" s="38" t="n">
        <v>13</v>
      </c>
      <c r="G93" s="38" t="n">
        <v>51</v>
      </c>
      <c r="H93" s="19" t="n">
        <f aca="false">SUM(D93:G93)</f>
        <v>339</v>
      </c>
    </row>
    <row r="94" customFormat="false" ht="15" hidden="false" customHeight="true" outlineLevel="0" collapsed="false">
      <c r="A94" s="15" t="s">
        <v>111</v>
      </c>
      <c r="B94" s="16" t="s">
        <v>18</v>
      </c>
      <c r="C94" s="17" t="s">
        <v>19</v>
      </c>
      <c r="D94" s="38" t="n">
        <v>20</v>
      </c>
      <c r="E94" s="38" t="n">
        <v>80</v>
      </c>
      <c r="F94" s="38" t="n">
        <v>1</v>
      </c>
      <c r="G94" s="38" t="n">
        <v>30</v>
      </c>
      <c r="H94" s="19" t="n">
        <f aca="false">SUM(D94:G94)</f>
        <v>131</v>
      </c>
    </row>
    <row r="95" customFormat="false" ht="15" hidden="false" customHeight="true" outlineLevel="0" collapsed="false">
      <c r="A95" s="15" t="s">
        <v>112</v>
      </c>
      <c r="B95" s="16" t="s">
        <v>18</v>
      </c>
      <c r="C95" s="17" t="s">
        <v>19</v>
      </c>
      <c r="D95" s="38" t="n">
        <v>143</v>
      </c>
      <c r="E95" s="38" t="n">
        <v>462</v>
      </c>
      <c r="F95" s="38" t="n">
        <v>31</v>
      </c>
      <c r="G95" s="38" t="n">
        <v>219</v>
      </c>
      <c r="H95" s="19" t="n">
        <f aca="false">SUM(D95:G95)</f>
        <v>855</v>
      </c>
    </row>
    <row r="96" customFormat="false" ht="15" hidden="false" customHeight="true" outlineLevel="0" collapsed="false">
      <c r="A96" s="15" t="s">
        <v>113</v>
      </c>
      <c r="B96" s="16" t="s">
        <v>83</v>
      </c>
      <c r="C96" s="17" t="s">
        <v>12</v>
      </c>
      <c r="D96" s="38" t="n">
        <v>139</v>
      </c>
      <c r="E96" s="38" t="n">
        <v>317</v>
      </c>
      <c r="F96" s="38" t="n">
        <v>25</v>
      </c>
      <c r="G96" s="38" t="n">
        <v>149</v>
      </c>
      <c r="H96" s="19" t="n">
        <f aca="false">SUM(D96:G96)</f>
        <v>630</v>
      </c>
    </row>
    <row r="97" customFormat="false" ht="15" hidden="false" customHeight="true" outlineLevel="0" collapsed="false">
      <c r="A97" s="15" t="s">
        <v>114</v>
      </c>
      <c r="B97" s="16" t="s">
        <v>18</v>
      </c>
      <c r="C97" s="17" t="s">
        <v>19</v>
      </c>
      <c r="D97" s="38" t="n">
        <v>70</v>
      </c>
      <c r="E97" s="38" t="n">
        <v>212</v>
      </c>
      <c r="F97" s="38" t="n">
        <v>12</v>
      </c>
      <c r="G97" s="38" t="n">
        <v>43</v>
      </c>
      <c r="H97" s="19" t="n">
        <f aca="false">SUM(D97:G97)</f>
        <v>337</v>
      </c>
    </row>
    <row r="98" customFormat="false" ht="15" hidden="false" customHeight="true" outlineLevel="0" collapsed="false">
      <c r="A98" s="15" t="s">
        <v>115</v>
      </c>
      <c r="B98" s="16" t="s">
        <v>11</v>
      </c>
      <c r="C98" s="17" t="s">
        <v>12</v>
      </c>
      <c r="D98" s="38" t="n">
        <v>25</v>
      </c>
      <c r="E98" s="38" t="n">
        <v>52</v>
      </c>
      <c r="F98" s="38" t="n">
        <v>5</v>
      </c>
      <c r="G98" s="38" t="n">
        <v>21</v>
      </c>
      <c r="H98" s="19" t="n">
        <f aca="false">SUM(D98:G98)</f>
        <v>103</v>
      </c>
    </row>
    <row r="99" customFormat="false" ht="15" hidden="false" customHeight="true" outlineLevel="0" collapsed="false">
      <c r="A99" s="15" t="s">
        <v>116</v>
      </c>
      <c r="B99" s="16" t="s">
        <v>25</v>
      </c>
      <c r="C99" s="17" t="s">
        <v>27</v>
      </c>
      <c r="D99" s="38" t="n">
        <v>189</v>
      </c>
      <c r="E99" s="38" t="n">
        <v>592</v>
      </c>
      <c r="F99" s="38" t="n">
        <v>39</v>
      </c>
      <c r="G99" s="38" t="n">
        <v>210</v>
      </c>
      <c r="H99" s="19" t="n">
        <f aca="false">SUM(D99:G99)</f>
        <v>1030</v>
      </c>
    </row>
    <row r="100" customFormat="false" ht="15" hidden="false" customHeight="true" outlineLevel="0" collapsed="false">
      <c r="A100" s="15" t="s">
        <v>117</v>
      </c>
      <c r="B100" s="16" t="s">
        <v>25</v>
      </c>
      <c r="C100" s="17" t="s">
        <v>27</v>
      </c>
      <c r="D100" s="38" t="n">
        <v>42</v>
      </c>
      <c r="E100" s="38" t="n">
        <v>88</v>
      </c>
      <c r="F100" s="38" t="n">
        <v>7</v>
      </c>
      <c r="G100" s="38" t="n">
        <v>37</v>
      </c>
      <c r="H100" s="19" t="n">
        <f aca="false">SUM(D100:G100)</f>
        <v>174</v>
      </c>
    </row>
    <row r="101" customFormat="false" ht="15" hidden="false" customHeight="true" outlineLevel="0" collapsed="false">
      <c r="A101" s="15" t="s">
        <v>118</v>
      </c>
      <c r="B101" s="16" t="s">
        <v>15</v>
      </c>
      <c r="C101" s="17" t="s">
        <v>16</v>
      </c>
      <c r="D101" s="38" t="n">
        <v>33</v>
      </c>
      <c r="E101" s="38" t="n">
        <v>73</v>
      </c>
      <c r="F101" s="38" t="n">
        <v>5</v>
      </c>
      <c r="G101" s="38" t="n">
        <v>29</v>
      </c>
      <c r="H101" s="19" t="n">
        <f aca="false">SUM(D101:G101)</f>
        <v>140</v>
      </c>
    </row>
    <row r="102" customFormat="false" ht="15" hidden="false" customHeight="true" outlineLevel="0" collapsed="false">
      <c r="A102" s="15" t="s">
        <v>119</v>
      </c>
      <c r="B102" s="16" t="s">
        <v>11</v>
      </c>
      <c r="C102" s="17" t="s">
        <v>31</v>
      </c>
      <c r="D102" s="38" t="n">
        <v>547</v>
      </c>
      <c r="E102" s="38" t="n">
        <v>1396</v>
      </c>
      <c r="F102" s="38" t="n">
        <v>65</v>
      </c>
      <c r="G102" s="38" t="n">
        <v>458</v>
      </c>
      <c r="H102" s="19" t="n">
        <f aca="false">SUM(D102:G102)</f>
        <v>2466</v>
      </c>
    </row>
    <row r="103" customFormat="false" ht="15" hidden="false" customHeight="true" outlineLevel="0" collapsed="false">
      <c r="A103" s="15" t="s">
        <v>120</v>
      </c>
      <c r="B103" s="16" t="s">
        <v>25</v>
      </c>
      <c r="C103" s="17" t="s">
        <v>27</v>
      </c>
      <c r="D103" s="38" t="n">
        <v>42</v>
      </c>
      <c r="E103" s="38" t="n">
        <v>60</v>
      </c>
      <c r="F103" s="38" t="n">
        <v>4</v>
      </c>
      <c r="G103" s="38" t="n">
        <v>38</v>
      </c>
      <c r="H103" s="19" t="n">
        <f aca="false">SUM(D103:G103)</f>
        <v>144</v>
      </c>
    </row>
    <row r="104" customFormat="false" ht="15" hidden="false" customHeight="true" outlineLevel="0" collapsed="false">
      <c r="A104" s="15" t="s">
        <v>121</v>
      </c>
      <c r="B104" s="16" t="s">
        <v>25</v>
      </c>
      <c r="C104" s="17" t="s">
        <v>27</v>
      </c>
      <c r="D104" s="38" t="n">
        <v>35</v>
      </c>
      <c r="E104" s="38" t="n">
        <v>123</v>
      </c>
      <c r="F104" s="38" t="n">
        <v>16</v>
      </c>
      <c r="G104" s="38" t="n">
        <v>38</v>
      </c>
      <c r="H104" s="19" t="n">
        <f aca="false">SUM(D104:G104)</f>
        <v>212</v>
      </c>
    </row>
    <row r="105" customFormat="false" ht="13.2" hidden="false" customHeight="false" outlineLevel="0" collapsed="false">
      <c r="A105" s="2"/>
      <c r="B105" s="2"/>
      <c r="C105" s="2"/>
      <c r="D105" s="2"/>
      <c r="E105" s="2"/>
      <c r="F105" s="2"/>
      <c r="G105" s="2"/>
      <c r="H105" s="2"/>
    </row>
    <row r="106" customFormat="false" ht="13.2" hidden="false" customHeight="false" outlineLevel="0" collapsed="false">
      <c r="A106" s="24"/>
      <c r="B106" s="2"/>
      <c r="C106" s="2"/>
      <c r="D106" s="2"/>
      <c r="E106" s="24"/>
      <c r="F106" s="2"/>
      <c r="G106" s="2"/>
      <c r="H106" s="2"/>
    </row>
    <row r="107" customFormat="false" ht="13.2" hidden="false" customHeight="false" outlineLevel="0" collapsed="false">
      <c r="A107" s="24" t="s">
        <v>122</v>
      </c>
      <c r="B107" s="2"/>
      <c r="C107" s="2"/>
      <c r="D107" s="2"/>
      <c r="E107" s="24" t="s">
        <v>123</v>
      </c>
      <c r="F107" s="2"/>
      <c r="G107" s="2"/>
      <c r="H107" s="2"/>
    </row>
    <row r="108" customFormat="false" ht="14.4" hidden="false" customHeight="false" outlineLevel="0" collapsed="false">
      <c r="A108" s="2"/>
      <c r="B108" s="2"/>
      <c r="C108" s="2"/>
      <c r="D108" s="2"/>
      <c r="E108" s="25" t="s">
        <v>124</v>
      </c>
      <c r="F108" s="2"/>
      <c r="G108" s="2"/>
      <c r="H108" s="2"/>
    </row>
    <row r="109" customFormat="false" ht="14.4" hidden="false" customHeight="false" outlineLevel="0" collapsed="false">
      <c r="A109" s="2" t="s">
        <v>125</v>
      </c>
      <c r="B109" s="2"/>
      <c r="C109" s="2"/>
      <c r="D109" s="2"/>
      <c r="E109" s="26" t="s">
        <v>126</v>
      </c>
      <c r="F109" s="2"/>
      <c r="G109" s="2"/>
      <c r="H109" s="2"/>
    </row>
    <row r="110" customFormat="false" ht="13.2" hidden="false" customHeight="false" outlineLevel="0" collapsed="false">
      <c r="A110" s="2" t="s">
        <v>127</v>
      </c>
      <c r="B110" s="2"/>
      <c r="C110" s="2"/>
      <c r="D110" s="2"/>
      <c r="E110" s="27" t="s">
        <v>128</v>
      </c>
    </row>
  </sheetData>
  <mergeCells count="1">
    <mergeCell ref="A2:H2"/>
  </mergeCells>
  <hyperlinks>
    <hyperlink ref="E110" r:id="rId1" display="kkonch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06" activeCellId="0" sqref="E106:F109"/>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12.99"/>
    <col collapsed="false" customWidth="true" hidden="false" outlineLevel="0" max="3" min="3" style="0" width="12.43"/>
    <col collapsed="false" customWidth="true" hidden="false" outlineLevel="0" max="4" min="4" style="0" width="11.77"/>
    <col collapsed="false" customWidth="true" hidden="false" outlineLevel="0" max="5" min="5" style="0" width="11.43"/>
    <col collapsed="false" customWidth="true" hidden="false" outlineLevel="0" max="6" min="6" style="0" width="9.21"/>
    <col collapsed="false" customWidth="true" hidden="false" outlineLevel="0" max="7" min="7" style="0" width="13.76"/>
    <col collapsed="false" customWidth="true" hidden="false" outlineLevel="0" max="8" min="8" style="0" width="9.77"/>
    <col collapsed="false" customWidth="true" hidden="false" outlineLevel="0" max="9" min="9" style="0" width="12.1"/>
    <col collapsed="false" customWidth="true" hidden="false" outlineLevel="0" max="10" min="10" style="0" width="10.2"/>
    <col collapsed="false" customWidth="true" hidden="false" outlineLevel="0" max="11" min="11" style="0" width="7.66"/>
    <col collapsed="false" customWidth="true" hidden="false" outlineLevel="0" max="12" min="12" style="0" width="10.32"/>
    <col collapsed="false" customWidth="true" hidden="false" outlineLevel="0" max="14" min="13" style="39" width="11.1"/>
    <col collapsed="false" customWidth="true" hidden="false" outlineLevel="0" max="15" min="15" style="0" width="8.76"/>
  </cols>
  <sheetData>
    <row r="1" customFormat="false" ht="13.2" hidden="false" customHeight="false" outlineLevel="0" collapsed="false">
      <c r="A1" s="40"/>
      <c r="B1" s="41"/>
      <c r="C1" s="41"/>
      <c r="D1" s="41"/>
      <c r="E1" s="41"/>
      <c r="F1" s="41"/>
      <c r="G1" s="41"/>
      <c r="H1" s="41"/>
      <c r="I1" s="41"/>
      <c r="J1" s="41"/>
      <c r="K1" s="41"/>
      <c r="L1" s="41"/>
      <c r="M1" s="42"/>
      <c r="N1" s="42"/>
    </row>
    <row r="2" customFormat="false" ht="13.2" hidden="false" customHeight="false" outlineLevel="0" collapsed="false">
      <c r="A2" s="43" t="s">
        <v>133</v>
      </c>
      <c r="B2" s="43"/>
      <c r="C2" s="43"/>
      <c r="D2" s="43"/>
      <c r="E2" s="43"/>
      <c r="F2" s="43"/>
      <c r="G2" s="43"/>
      <c r="H2" s="43"/>
      <c r="I2" s="43"/>
      <c r="J2" s="43"/>
      <c r="K2" s="43"/>
      <c r="L2" s="43"/>
      <c r="M2" s="44"/>
      <c r="N2" s="44"/>
    </row>
    <row r="3" customFormat="false" ht="13.2" hidden="false" customHeight="false" outlineLevel="0" collapsed="false">
      <c r="A3" s="45"/>
      <c r="B3" s="45"/>
      <c r="C3" s="46" t="s">
        <v>1</v>
      </c>
      <c r="D3" s="32" t="n">
        <f aca="false">SUBTOTAL(9,D6:D104)</f>
        <v>10169</v>
      </c>
      <c r="E3" s="32" t="n">
        <f aca="false">SUBTOTAL(9,E6:E104)</f>
        <v>3353</v>
      </c>
      <c r="F3" s="32" t="n">
        <f aca="false">SUBTOTAL(9,F6:F104)</f>
        <v>1196</v>
      </c>
      <c r="G3" s="32" t="n">
        <f aca="false">SUBTOTAL(9,G6:G104)</f>
        <v>1548</v>
      </c>
      <c r="H3" s="32" t="n">
        <f aca="false">SUBTOTAL(9,H6:H104)</f>
        <v>709</v>
      </c>
      <c r="I3" s="32" t="n">
        <f aca="false">SUBTOTAL(9,I6:I104)</f>
        <v>133</v>
      </c>
      <c r="J3" s="32" t="n">
        <f aca="false">SUBTOTAL(9,J6:J104)</f>
        <v>40</v>
      </c>
      <c r="K3" s="32" t="n">
        <f aca="false">SUBTOTAL(9,K6:K104)</f>
        <v>19</v>
      </c>
      <c r="L3" s="32" t="n">
        <f aca="false">SUBTOTAL(9,L6:L104)</f>
        <v>16</v>
      </c>
      <c r="M3" s="32" t="n">
        <f aca="false">SUBTOTAL(9,M6:M104)</f>
        <v>2</v>
      </c>
      <c r="N3" s="32" t="n">
        <f aca="false">SUBTOTAL(9,N6:N104)</f>
        <v>3</v>
      </c>
      <c r="O3" s="47" t="n">
        <f aca="false">SUM(D3:N3)</f>
        <v>17188</v>
      </c>
    </row>
    <row r="4" customFormat="false" ht="13.2" hidden="false" customHeight="false" outlineLevel="0" collapsed="false">
      <c r="A4" s="45"/>
      <c r="B4" s="45"/>
      <c r="C4" s="45"/>
      <c r="D4" s="48"/>
      <c r="E4" s="48"/>
      <c r="F4" s="48" t="s">
        <v>134</v>
      </c>
      <c r="G4" s="48"/>
      <c r="H4" s="48"/>
      <c r="I4" s="48"/>
      <c r="J4" s="48"/>
      <c r="K4" s="48"/>
      <c r="L4" s="48"/>
      <c r="M4" s="49"/>
      <c r="N4" s="49"/>
      <c r="O4" s="16"/>
    </row>
    <row r="5" customFormat="false" ht="66" hidden="false" customHeight="false" outlineLevel="0" collapsed="false">
      <c r="A5" s="50" t="s">
        <v>2</v>
      </c>
      <c r="B5" s="51" t="s">
        <v>3</v>
      </c>
      <c r="C5" s="51" t="s">
        <v>4</v>
      </c>
      <c r="D5" s="52" t="s">
        <v>135</v>
      </c>
      <c r="E5" s="52" t="s">
        <v>136</v>
      </c>
      <c r="F5" s="52" t="s">
        <v>137</v>
      </c>
      <c r="G5" s="52" t="s">
        <v>138</v>
      </c>
      <c r="H5" s="52" t="s">
        <v>139</v>
      </c>
      <c r="I5" s="52" t="s">
        <v>140</v>
      </c>
      <c r="J5" s="52" t="s">
        <v>141</v>
      </c>
      <c r="K5" s="52" t="s">
        <v>142</v>
      </c>
      <c r="L5" s="52" t="s">
        <v>143</v>
      </c>
      <c r="M5" s="53" t="s">
        <v>144</v>
      </c>
      <c r="N5" s="53" t="s">
        <v>145</v>
      </c>
      <c r="O5" s="52" t="s">
        <v>146</v>
      </c>
    </row>
    <row r="6" customFormat="false" ht="15" hidden="false" customHeight="true" outlineLevel="0" collapsed="false">
      <c r="A6" s="54" t="s">
        <v>10</v>
      </c>
      <c r="B6" s="16" t="s">
        <v>11</v>
      </c>
      <c r="C6" s="55" t="s">
        <v>12</v>
      </c>
      <c r="D6" s="56" t="n">
        <v>30</v>
      </c>
      <c r="E6" s="57" t="n">
        <v>11</v>
      </c>
      <c r="F6" s="57" t="n">
        <v>3</v>
      </c>
      <c r="G6" s="58" t="n">
        <v>4</v>
      </c>
      <c r="H6" s="57" t="n">
        <v>3</v>
      </c>
      <c r="I6" s="58"/>
      <c r="J6" s="57"/>
      <c r="K6" s="57"/>
      <c r="L6" s="57"/>
      <c r="M6" s="57"/>
      <c r="N6" s="57"/>
      <c r="O6" s="59" t="n">
        <f aca="false">SUM(D6:N6)</f>
        <v>51</v>
      </c>
    </row>
    <row r="7" customFormat="false" ht="15" hidden="false" customHeight="true" outlineLevel="0" collapsed="false">
      <c r="A7" s="54" t="s">
        <v>13</v>
      </c>
      <c r="B7" s="16" t="s">
        <v>11</v>
      </c>
      <c r="C7" s="55" t="s">
        <v>12</v>
      </c>
      <c r="D7" s="56" t="n">
        <v>8</v>
      </c>
      <c r="E7" s="57" t="n">
        <v>1</v>
      </c>
      <c r="F7" s="57"/>
      <c r="G7" s="58"/>
      <c r="H7" s="57"/>
      <c r="I7" s="58"/>
      <c r="J7" s="58"/>
      <c r="K7" s="57"/>
      <c r="L7" s="57"/>
      <c r="M7" s="57"/>
      <c r="N7" s="57"/>
      <c r="O7" s="59" t="n">
        <f aca="false">SUM(D7:N7)</f>
        <v>9</v>
      </c>
    </row>
    <row r="8" customFormat="false" ht="15" hidden="false" customHeight="true" outlineLevel="0" collapsed="false">
      <c r="A8" s="54" t="s">
        <v>14</v>
      </c>
      <c r="B8" s="16" t="s">
        <v>15</v>
      </c>
      <c r="C8" s="55" t="s">
        <v>16</v>
      </c>
      <c r="D8" s="56" t="n">
        <v>40</v>
      </c>
      <c r="E8" s="57" t="n">
        <v>20</v>
      </c>
      <c r="F8" s="57" t="n">
        <v>3</v>
      </c>
      <c r="G8" s="58" t="n">
        <v>1</v>
      </c>
      <c r="H8" s="58" t="n">
        <v>3</v>
      </c>
      <c r="I8" s="58"/>
      <c r="J8" s="57"/>
      <c r="K8" s="57"/>
      <c r="L8" s="57"/>
      <c r="M8" s="57"/>
      <c r="N8" s="57"/>
      <c r="O8" s="59" t="n">
        <f aca="false">SUM(D8:N8)</f>
        <v>67</v>
      </c>
    </row>
    <row r="9" customFormat="false" ht="15" hidden="false" customHeight="true" outlineLevel="0" collapsed="false">
      <c r="A9" s="54" t="s">
        <v>17</v>
      </c>
      <c r="B9" s="16" t="s">
        <v>18</v>
      </c>
      <c r="C9" s="55" t="s">
        <v>19</v>
      </c>
      <c r="D9" s="56" t="n">
        <v>26</v>
      </c>
      <c r="E9" s="57" t="n">
        <v>6</v>
      </c>
      <c r="F9" s="57" t="n">
        <v>5</v>
      </c>
      <c r="G9" s="58" t="n">
        <v>1</v>
      </c>
      <c r="H9" s="58" t="n">
        <v>4</v>
      </c>
      <c r="I9" s="58"/>
      <c r="J9" s="57" t="n">
        <v>1</v>
      </c>
      <c r="K9" s="57"/>
      <c r="L9" s="57"/>
      <c r="M9" s="57"/>
      <c r="N9" s="57"/>
      <c r="O9" s="59" t="n">
        <f aca="false">SUM(D9:N9)</f>
        <v>43</v>
      </c>
    </row>
    <row r="10" customFormat="false" ht="15" hidden="false" customHeight="true" outlineLevel="0" collapsed="false">
      <c r="A10" s="54" t="s">
        <v>20</v>
      </c>
      <c r="B10" s="16" t="s">
        <v>11</v>
      </c>
      <c r="C10" s="55" t="s">
        <v>21</v>
      </c>
      <c r="D10" s="56" t="n">
        <v>46</v>
      </c>
      <c r="E10" s="57" t="n">
        <v>65</v>
      </c>
      <c r="F10" s="57"/>
      <c r="G10" s="58" t="n">
        <v>1</v>
      </c>
      <c r="H10" s="58" t="n">
        <v>2</v>
      </c>
      <c r="I10" s="58"/>
      <c r="J10" s="57"/>
      <c r="K10" s="57"/>
      <c r="L10" s="57"/>
      <c r="M10" s="57"/>
      <c r="N10" s="57"/>
      <c r="O10" s="59" t="n">
        <f aca="false">SUM(D10:N10)</f>
        <v>114</v>
      </c>
    </row>
    <row r="11" customFormat="false" ht="15" hidden="false" customHeight="true" outlineLevel="0" collapsed="false">
      <c r="A11" s="54" t="s">
        <v>22</v>
      </c>
      <c r="B11" s="16" t="s">
        <v>18</v>
      </c>
      <c r="C11" s="55" t="s">
        <v>23</v>
      </c>
      <c r="D11" s="56" t="n">
        <v>72</v>
      </c>
      <c r="E11" s="57" t="n">
        <v>52</v>
      </c>
      <c r="F11" s="58" t="n">
        <v>9</v>
      </c>
      <c r="G11" s="58" t="n">
        <v>8</v>
      </c>
      <c r="H11" s="58" t="n">
        <v>7</v>
      </c>
      <c r="I11" s="58"/>
      <c r="J11" s="58"/>
      <c r="K11" s="57"/>
      <c r="L11" s="57"/>
      <c r="M11" s="57"/>
      <c r="N11" s="57"/>
      <c r="O11" s="59" t="n">
        <f aca="false">SUM(D11:N11)</f>
        <v>148</v>
      </c>
    </row>
    <row r="12" customFormat="false" ht="15" hidden="false" customHeight="true" outlineLevel="0" collapsed="false">
      <c r="A12" s="54" t="s">
        <v>24</v>
      </c>
      <c r="B12" s="16" t="s">
        <v>25</v>
      </c>
      <c r="C12" s="55" t="s">
        <v>16</v>
      </c>
      <c r="D12" s="56" t="n">
        <v>269</v>
      </c>
      <c r="E12" s="58" t="n">
        <v>65</v>
      </c>
      <c r="F12" s="58" t="n">
        <v>41</v>
      </c>
      <c r="G12" s="58" t="n">
        <v>94</v>
      </c>
      <c r="H12" s="58" t="n">
        <v>20</v>
      </c>
      <c r="I12" s="58" t="n">
        <v>9</v>
      </c>
      <c r="J12" s="58" t="n">
        <v>5</v>
      </c>
      <c r="K12" s="57"/>
      <c r="L12" s="60"/>
      <c r="M12" s="61"/>
      <c r="N12" s="61"/>
      <c r="O12" s="59" t="n">
        <f aca="false">SUM(D12:N12)</f>
        <v>503</v>
      </c>
    </row>
    <row r="13" customFormat="false" ht="15" hidden="false" customHeight="true" outlineLevel="0" collapsed="false">
      <c r="A13" s="54" t="s">
        <v>26</v>
      </c>
      <c r="B13" s="16" t="s">
        <v>25</v>
      </c>
      <c r="C13" s="55" t="s">
        <v>27</v>
      </c>
      <c r="D13" s="56" t="n">
        <v>65</v>
      </c>
      <c r="E13" s="58" t="n">
        <v>9</v>
      </c>
      <c r="F13" s="57" t="n">
        <v>3</v>
      </c>
      <c r="G13" s="58" t="n">
        <v>5</v>
      </c>
      <c r="H13" s="58" t="n">
        <v>3</v>
      </c>
      <c r="I13" s="58"/>
      <c r="J13" s="57"/>
      <c r="K13" s="57"/>
      <c r="L13" s="60"/>
      <c r="M13" s="61"/>
      <c r="N13" s="61"/>
      <c r="O13" s="59" t="n">
        <f aca="false">SUM(D13:N13)</f>
        <v>85</v>
      </c>
      <c r="P13" s="62"/>
    </row>
    <row r="14" customFormat="false" ht="15" hidden="false" customHeight="true" outlineLevel="0" collapsed="false">
      <c r="A14" s="54" t="s">
        <v>28</v>
      </c>
      <c r="B14" s="16" t="s">
        <v>25</v>
      </c>
      <c r="C14" s="55" t="s">
        <v>27</v>
      </c>
      <c r="D14" s="56" t="n">
        <v>40</v>
      </c>
      <c r="E14" s="58" t="n">
        <v>10</v>
      </c>
      <c r="F14" s="57" t="n">
        <v>9</v>
      </c>
      <c r="G14" s="58" t="n">
        <v>3</v>
      </c>
      <c r="H14" s="57" t="n">
        <v>2</v>
      </c>
      <c r="I14" s="58"/>
      <c r="J14" s="57"/>
      <c r="K14" s="57"/>
      <c r="L14" s="60"/>
      <c r="M14" s="61"/>
      <c r="N14" s="61"/>
      <c r="O14" s="59" t="n">
        <f aca="false">SUM(D14:N14)</f>
        <v>64</v>
      </c>
    </row>
    <row r="15" customFormat="false" ht="15" hidden="false" customHeight="true" outlineLevel="0" collapsed="false">
      <c r="A15" s="54" t="s">
        <v>29</v>
      </c>
      <c r="B15" s="16" t="s">
        <v>15</v>
      </c>
      <c r="C15" s="55" t="s">
        <v>16</v>
      </c>
      <c r="D15" s="56" t="n">
        <v>55</v>
      </c>
      <c r="E15" s="57" t="n">
        <v>20</v>
      </c>
      <c r="F15" s="57" t="n">
        <v>9</v>
      </c>
      <c r="G15" s="58" t="n">
        <v>7</v>
      </c>
      <c r="H15" s="58" t="n">
        <v>6</v>
      </c>
      <c r="I15" s="58"/>
      <c r="J15" s="57" t="n">
        <v>1</v>
      </c>
      <c r="K15" s="57"/>
      <c r="L15" s="57"/>
      <c r="M15" s="57"/>
      <c r="N15" s="57"/>
      <c r="O15" s="59" t="n">
        <f aca="false">SUM(D15:N15)</f>
        <v>98</v>
      </c>
    </row>
    <row r="16" customFormat="false" ht="15" hidden="false" customHeight="true" outlineLevel="0" collapsed="false">
      <c r="A16" s="54" t="s">
        <v>30</v>
      </c>
      <c r="B16" s="16" t="s">
        <v>11</v>
      </c>
      <c r="C16" s="55" t="s">
        <v>31</v>
      </c>
      <c r="D16" s="56" t="n">
        <v>123</v>
      </c>
      <c r="E16" s="57" t="n">
        <v>22</v>
      </c>
      <c r="F16" s="57" t="n">
        <v>20</v>
      </c>
      <c r="G16" s="58" t="n">
        <v>9</v>
      </c>
      <c r="H16" s="58" t="n">
        <v>32</v>
      </c>
      <c r="I16" s="58" t="n">
        <v>4</v>
      </c>
      <c r="J16" s="57"/>
      <c r="K16" s="57" t="n">
        <v>1</v>
      </c>
      <c r="L16" s="57"/>
      <c r="M16" s="57"/>
      <c r="N16" s="57"/>
      <c r="O16" s="59" t="n">
        <f aca="false">SUM(D16:N16)</f>
        <v>211</v>
      </c>
    </row>
    <row r="17" customFormat="false" ht="15" hidden="false" customHeight="true" outlineLevel="0" collapsed="false">
      <c r="A17" s="54" t="s">
        <v>32</v>
      </c>
      <c r="B17" s="16" t="s">
        <v>25</v>
      </c>
      <c r="C17" s="55" t="s">
        <v>27</v>
      </c>
      <c r="D17" s="56" t="n">
        <v>29</v>
      </c>
      <c r="E17" s="57" t="n">
        <v>16</v>
      </c>
      <c r="F17" s="57" t="n">
        <v>9</v>
      </c>
      <c r="G17" s="58"/>
      <c r="H17" s="58" t="n">
        <v>1</v>
      </c>
      <c r="I17" s="58"/>
      <c r="J17" s="58"/>
      <c r="K17" s="57"/>
      <c r="L17" s="57"/>
      <c r="M17" s="57"/>
      <c r="N17" s="57"/>
      <c r="O17" s="59" t="n">
        <f aca="false">SUM(D17:N17)</f>
        <v>55</v>
      </c>
    </row>
    <row r="18" customFormat="false" ht="15" hidden="false" customHeight="true" outlineLevel="0" collapsed="false">
      <c r="A18" s="54" t="s">
        <v>33</v>
      </c>
      <c r="B18" s="16" t="s">
        <v>25</v>
      </c>
      <c r="C18" s="55" t="s">
        <v>27</v>
      </c>
      <c r="D18" s="56" t="n">
        <v>61</v>
      </c>
      <c r="E18" s="57" t="n">
        <v>16</v>
      </c>
      <c r="F18" s="57" t="n">
        <v>6</v>
      </c>
      <c r="G18" s="58" t="n">
        <v>2</v>
      </c>
      <c r="H18" s="58" t="n">
        <v>4</v>
      </c>
      <c r="I18" s="57"/>
      <c r="J18" s="58"/>
      <c r="K18" s="57"/>
      <c r="L18" s="57"/>
      <c r="M18" s="57"/>
      <c r="N18" s="57"/>
      <c r="O18" s="59" t="n">
        <f aca="false">SUM(D18:N18)</f>
        <v>89</v>
      </c>
    </row>
    <row r="19" customFormat="false" ht="15" hidden="false" customHeight="true" outlineLevel="0" collapsed="false">
      <c r="A19" s="54" t="s">
        <v>34</v>
      </c>
      <c r="B19" s="16" t="s">
        <v>11</v>
      </c>
      <c r="C19" s="55" t="s">
        <v>27</v>
      </c>
      <c r="D19" s="56" t="n">
        <v>80</v>
      </c>
      <c r="E19" s="57" t="n">
        <v>24</v>
      </c>
      <c r="F19" s="57" t="n">
        <v>14</v>
      </c>
      <c r="G19" s="58" t="n">
        <v>7</v>
      </c>
      <c r="H19" s="58" t="n">
        <v>5</v>
      </c>
      <c r="I19" s="58" t="n">
        <v>2</v>
      </c>
      <c r="J19" s="58" t="n">
        <v>1</v>
      </c>
      <c r="K19" s="57"/>
      <c r="L19" s="57"/>
      <c r="M19" s="57"/>
      <c r="N19" s="57"/>
      <c r="O19" s="59" t="n">
        <f aca="false">SUM(D19:N19)</f>
        <v>133</v>
      </c>
    </row>
    <row r="20" customFormat="false" ht="15" hidden="false" customHeight="true" outlineLevel="0" collapsed="false">
      <c r="A20" s="54" t="s">
        <v>35</v>
      </c>
      <c r="B20" s="16" t="s">
        <v>11</v>
      </c>
      <c r="C20" s="55" t="s">
        <v>21</v>
      </c>
      <c r="D20" s="56" t="n">
        <v>46</v>
      </c>
      <c r="E20" s="57" t="n">
        <v>13</v>
      </c>
      <c r="F20" s="57" t="n">
        <v>5</v>
      </c>
      <c r="G20" s="58" t="n">
        <v>1</v>
      </c>
      <c r="H20" s="58"/>
      <c r="I20" s="58" t="n">
        <v>1</v>
      </c>
      <c r="J20" s="58"/>
      <c r="K20" s="57"/>
      <c r="L20" s="57"/>
      <c r="M20" s="57"/>
      <c r="N20" s="57"/>
      <c r="O20" s="59" t="n">
        <f aca="false">SUM(D20:N20)</f>
        <v>66</v>
      </c>
    </row>
    <row r="21" customFormat="false" ht="15" hidden="false" customHeight="true" outlineLevel="0" collapsed="false">
      <c r="A21" s="54" t="s">
        <v>36</v>
      </c>
      <c r="B21" s="16" t="s">
        <v>15</v>
      </c>
      <c r="C21" s="55" t="s">
        <v>37</v>
      </c>
      <c r="D21" s="56" t="n">
        <v>26</v>
      </c>
      <c r="E21" s="58" t="n">
        <v>17</v>
      </c>
      <c r="F21" s="57" t="n">
        <v>5</v>
      </c>
      <c r="G21" s="58" t="n">
        <v>5</v>
      </c>
      <c r="H21" s="58" t="n">
        <v>1</v>
      </c>
      <c r="I21" s="57"/>
      <c r="J21" s="58"/>
      <c r="K21" s="57"/>
      <c r="L21" s="60"/>
      <c r="M21" s="61"/>
      <c r="N21" s="61"/>
      <c r="O21" s="59" t="n">
        <f aca="false">SUM(D21:N21)</f>
        <v>54</v>
      </c>
    </row>
    <row r="22" customFormat="false" ht="15" hidden="false" customHeight="true" outlineLevel="0" collapsed="false">
      <c r="A22" s="54" t="s">
        <v>38</v>
      </c>
      <c r="B22" s="16" t="s">
        <v>25</v>
      </c>
      <c r="C22" s="55" t="s">
        <v>27</v>
      </c>
      <c r="D22" s="56" t="n">
        <v>173</v>
      </c>
      <c r="E22" s="57" t="n">
        <v>43</v>
      </c>
      <c r="F22" s="57" t="n">
        <v>23</v>
      </c>
      <c r="G22" s="58" t="n">
        <v>26</v>
      </c>
      <c r="H22" s="58" t="n">
        <v>8</v>
      </c>
      <c r="I22" s="58"/>
      <c r="J22" s="58"/>
      <c r="K22" s="57"/>
      <c r="L22" s="57"/>
      <c r="M22" s="57"/>
      <c r="N22" s="57"/>
      <c r="O22" s="59" t="n">
        <f aca="false">SUM(D22:N22)</f>
        <v>273</v>
      </c>
    </row>
    <row r="23" customFormat="false" ht="15" hidden="false" customHeight="true" outlineLevel="0" collapsed="false">
      <c r="A23" s="54" t="s">
        <v>39</v>
      </c>
      <c r="B23" s="16" t="s">
        <v>11</v>
      </c>
      <c r="C23" s="55" t="s">
        <v>31</v>
      </c>
      <c r="D23" s="56" t="n">
        <v>33</v>
      </c>
      <c r="E23" s="57" t="n">
        <v>29</v>
      </c>
      <c r="F23" s="57" t="n">
        <v>5</v>
      </c>
      <c r="G23" s="58" t="n">
        <v>3</v>
      </c>
      <c r="H23" s="57" t="n">
        <v>7</v>
      </c>
      <c r="I23" s="58"/>
      <c r="J23" s="57" t="n">
        <v>1</v>
      </c>
      <c r="K23" s="57"/>
      <c r="L23" s="57"/>
      <c r="M23" s="57"/>
      <c r="N23" s="57"/>
      <c r="O23" s="59" t="n">
        <f aca="false">SUM(D23:N23)</f>
        <v>78</v>
      </c>
    </row>
    <row r="24" customFormat="false" ht="15" hidden="false" customHeight="true" outlineLevel="0" collapsed="false">
      <c r="A24" s="54" t="s">
        <v>40</v>
      </c>
      <c r="B24" s="16" t="s">
        <v>25</v>
      </c>
      <c r="C24" s="55" t="s">
        <v>16</v>
      </c>
      <c r="D24" s="56" t="n">
        <v>31</v>
      </c>
      <c r="E24" s="57" t="n">
        <v>5</v>
      </c>
      <c r="F24" s="57" t="n">
        <v>7</v>
      </c>
      <c r="G24" s="58" t="n">
        <v>1</v>
      </c>
      <c r="H24" s="58"/>
      <c r="I24" s="58"/>
      <c r="J24" s="57"/>
      <c r="K24" s="57"/>
      <c r="L24" s="57"/>
      <c r="M24" s="57"/>
      <c r="N24" s="57"/>
      <c r="O24" s="59" t="n">
        <f aca="false">SUM(D24:N24)</f>
        <v>44</v>
      </c>
    </row>
    <row r="25" customFormat="false" ht="15" hidden="false" customHeight="true" outlineLevel="0" collapsed="false">
      <c r="A25" s="54" t="s">
        <v>41</v>
      </c>
      <c r="B25" s="16" t="s">
        <v>11</v>
      </c>
      <c r="C25" s="55" t="s">
        <v>12</v>
      </c>
      <c r="D25" s="56" t="n">
        <v>26</v>
      </c>
      <c r="E25" s="58" t="n">
        <v>12</v>
      </c>
      <c r="F25" s="57" t="n">
        <v>2</v>
      </c>
      <c r="G25" s="58" t="n">
        <v>8</v>
      </c>
      <c r="H25" s="58" t="n">
        <v>2</v>
      </c>
      <c r="I25" s="58" t="n">
        <v>6</v>
      </c>
      <c r="J25" s="58"/>
      <c r="K25" s="58"/>
      <c r="L25" s="58"/>
      <c r="M25" s="58"/>
      <c r="N25" s="58"/>
      <c r="O25" s="59" t="n">
        <f aca="false">SUM(D25:N25)</f>
        <v>56</v>
      </c>
    </row>
    <row r="26" customFormat="false" ht="15" hidden="false" customHeight="true" outlineLevel="0" collapsed="false">
      <c r="A26" s="54" t="s">
        <v>42</v>
      </c>
      <c r="B26" s="16" t="s">
        <v>11</v>
      </c>
      <c r="C26" s="55" t="s">
        <v>31</v>
      </c>
      <c r="D26" s="56" t="n">
        <v>52</v>
      </c>
      <c r="E26" s="57" t="n">
        <v>8</v>
      </c>
      <c r="F26" s="57" t="n">
        <v>5</v>
      </c>
      <c r="G26" s="58" t="n">
        <v>3</v>
      </c>
      <c r="H26" s="58" t="n">
        <v>3</v>
      </c>
      <c r="I26" s="58"/>
      <c r="J26" s="57"/>
      <c r="K26" s="57" t="n">
        <v>1</v>
      </c>
      <c r="L26" s="57"/>
      <c r="M26" s="57"/>
      <c r="N26" s="57"/>
      <c r="O26" s="59" t="n">
        <f aca="false">SUM(D26:N26)</f>
        <v>72</v>
      </c>
    </row>
    <row r="27" customFormat="false" ht="15" hidden="false" customHeight="true" outlineLevel="0" collapsed="false">
      <c r="A27" s="54" t="s">
        <v>43</v>
      </c>
      <c r="B27" s="16" t="s">
        <v>15</v>
      </c>
      <c r="C27" s="55" t="s">
        <v>16</v>
      </c>
      <c r="D27" s="56" t="n">
        <v>37</v>
      </c>
      <c r="E27" s="57" t="n">
        <v>8</v>
      </c>
      <c r="F27" s="57" t="n">
        <v>7</v>
      </c>
      <c r="G27" s="58" t="n">
        <v>1</v>
      </c>
      <c r="H27" s="58" t="n">
        <v>1</v>
      </c>
      <c r="I27" s="58" t="n">
        <v>10</v>
      </c>
      <c r="J27" s="58"/>
      <c r="K27" s="57"/>
      <c r="L27" s="57"/>
      <c r="M27" s="57"/>
      <c r="N27" s="57"/>
      <c r="O27" s="59" t="n">
        <f aca="false">SUM(D27:N27)</f>
        <v>64</v>
      </c>
    </row>
    <row r="28" customFormat="false" ht="15" hidden="false" customHeight="true" outlineLevel="0" collapsed="false">
      <c r="A28" s="54" t="s">
        <v>44</v>
      </c>
      <c r="B28" s="16" t="s">
        <v>15</v>
      </c>
      <c r="C28" s="55" t="s">
        <v>37</v>
      </c>
      <c r="D28" s="56" t="n">
        <v>195</v>
      </c>
      <c r="E28" s="58" t="n">
        <v>43</v>
      </c>
      <c r="F28" s="57" t="n">
        <v>26</v>
      </c>
      <c r="G28" s="58" t="n">
        <v>27</v>
      </c>
      <c r="H28" s="58" t="n">
        <v>12</v>
      </c>
      <c r="I28" s="58"/>
      <c r="J28" s="57"/>
      <c r="K28" s="57"/>
      <c r="L28" s="57"/>
      <c r="M28" s="57"/>
      <c r="N28" s="57"/>
      <c r="O28" s="59" t="n">
        <f aca="false">SUM(D28:N28)</f>
        <v>303</v>
      </c>
    </row>
    <row r="29" customFormat="false" ht="15" hidden="false" customHeight="true" outlineLevel="0" collapsed="false">
      <c r="A29" s="54" t="s">
        <v>45</v>
      </c>
      <c r="B29" s="16" t="s">
        <v>11</v>
      </c>
      <c r="C29" s="55" t="s">
        <v>31</v>
      </c>
      <c r="D29" s="56" t="n">
        <v>41</v>
      </c>
      <c r="E29" s="57" t="n">
        <v>4</v>
      </c>
      <c r="F29" s="57" t="n">
        <v>7</v>
      </c>
      <c r="G29" s="58" t="n">
        <v>1</v>
      </c>
      <c r="H29" s="57" t="n">
        <v>2</v>
      </c>
      <c r="I29" s="58"/>
      <c r="J29" s="57"/>
      <c r="K29" s="57"/>
      <c r="L29" s="57"/>
      <c r="M29" s="57"/>
      <c r="N29" s="57"/>
      <c r="O29" s="59" t="n">
        <f aca="false">SUM(D29:N29)</f>
        <v>55</v>
      </c>
    </row>
    <row r="30" customFormat="false" ht="15" hidden="false" customHeight="true" outlineLevel="0" collapsed="false">
      <c r="A30" s="54" t="s">
        <v>46</v>
      </c>
      <c r="B30" s="16" t="s">
        <v>25</v>
      </c>
      <c r="C30" s="55" t="s">
        <v>12</v>
      </c>
      <c r="D30" s="56" t="n">
        <v>176</v>
      </c>
      <c r="E30" s="57" t="n">
        <v>50</v>
      </c>
      <c r="F30" s="57" t="n">
        <v>24</v>
      </c>
      <c r="G30" s="58" t="n">
        <v>14</v>
      </c>
      <c r="H30" s="58" t="n">
        <v>5</v>
      </c>
      <c r="I30" s="58"/>
      <c r="J30" s="58"/>
      <c r="K30" s="57"/>
      <c r="L30" s="60"/>
      <c r="M30" s="60"/>
      <c r="N30" s="60"/>
      <c r="O30" s="59" t="n">
        <f aca="false">SUM(D30:N30)</f>
        <v>269</v>
      </c>
    </row>
    <row r="31" customFormat="false" ht="15" hidden="false" customHeight="true" outlineLevel="0" collapsed="false">
      <c r="A31" s="54" t="s">
        <v>47</v>
      </c>
      <c r="B31" s="16" t="s">
        <v>18</v>
      </c>
      <c r="C31" s="55" t="s">
        <v>19</v>
      </c>
      <c r="D31" s="56" t="n">
        <v>10</v>
      </c>
      <c r="E31" s="57" t="n">
        <v>7</v>
      </c>
      <c r="F31" s="57"/>
      <c r="G31" s="58" t="n">
        <v>1</v>
      </c>
      <c r="H31" s="57" t="n">
        <v>2</v>
      </c>
      <c r="I31" s="57"/>
      <c r="J31" s="57"/>
      <c r="K31" s="57"/>
      <c r="L31" s="57"/>
      <c r="M31" s="57"/>
      <c r="N31" s="57"/>
      <c r="O31" s="59" t="n">
        <f aca="false">SUM(D31:N31)</f>
        <v>20</v>
      </c>
    </row>
    <row r="32" customFormat="false" ht="15" hidden="false" customHeight="true" outlineLevel="0" collapsed="false">
      <c r="A32" s="54" t="s">
        <v>48</v>
      </c>
      <c r="B32" s="16" t="s">
        <v>11</v>
      </c>
      <c r="C32" s="55" t="s">
        <v>12</v>
      </c>
      <c r="D32" s="56" t="n">
        <v>41</v>
      </c>
      <c r="E32" s="58"/>
      <c r="F32" s="57" t="n">
        <v>2</v>
      </c>
      <c r="G32" s="58"/>
      <c r="H32" s="57" t="n">
        <v>6</v>
      </c>
      <c r="I32" s="57"/>
      <c r="J32" s="57"/>
      <c r="K32" s="57" t="n">
        <v>2</v>
      </c>
      <c r="L32" s="57"/>
      <c r="M32" s="57"/>
      <c r="N32" s="57"/>
      <c r="O32" s="59" t="n">
        <f aca="false">SUM(D32:N32)</f>
        <v>51</v>
      </c>
    </row>
    <row r="33" customFormat="false" ht="15" hidden="false" customHeight="true" outlineLevel="0" collapsed="false">
      <c r="A33" s="54" t="s">
        <v>49</v>
      </c>
      <c r="B33" s="16" t="s">
        <v>15</v>
      </c>
      <c r="C33" s="55" t="s">
        <v>16</v>
      </c>
      <c r="D33" s="56" t="n">
        <v>12</v>
      </c>
      <c r="E33" s="57" t="n">
        <v>3</v>
      </c>
      <c r="F33" s="57" t="n">
        <v>2</v>
      </c>
      <c r="G33" s="58" t="n">
        <v>2</v>
      </c>
      <c r="H33" s="58" t="n">
        <v>2</v>
      </c>
      <c r="I33" s="57"/>
      <c r="J33" s="57"/>
      <c r="K33" s="57"/>
      <c r="L33" s="57"/>
      <c r="M33" s="57"/>
      <c r="N33" s="57"/>
      <c r="O33" s="59" t="n">
        <f aca="false">SUM(D33:N33)</f>
        <v>21</v>
      </c>
    </row>
    <row r="34" customFormat="false" ht="15" hidden="false" customHeight="true" outlineLevel="0" collapsed="false">
      <c r="A34" s="54" t="s">
        <v>50</v>
      </c>
      <c r="B34" s="16" t="s">
        <v>15</v>
      </c>
      <c r="C34" s="55" t="s">
        <v>19</v>
      </c>
      <c r="D34" s="56" t="n">
        <v>261</v>
      </c>
      <c r="E34" s="58" t="n">
        <v>113</v>
      </c>
      <c r="F34" s="58" t="n">
        <v>24</v>
      </c>
      <c r="G34" s="58" t="n">
        <v>43</v>
      </c>
      <c r="H34" s="58" t="n">
        <v>9</v>
      </c>
      <c r="I34" s="58" t="n">
        <v>5</v>
      </c>
      <c r="J34" s="58"/>
      <c r="K34" s="57" t="n">
        <v>1</v>
      </c>
      <c r="L34" s="60"/>
      <c r="M34" s="60" t="n">
        <v>1</v>
      </c>
      <c r="N34" s="60"/>
      <c r="O34" s="59" t="n">
        <f aca="false">SUM(D34:N34)</f>
        <v>457</v>
      </c>
    </row>
    <row r="35" customFormat="false" ht="15" hidden="false" customHeight="true" outlineLevel="0" collapsed="false">
      <c r="A35" s="54" t="s">
        <v>51</v>
      </c>
      <c r="B35" s="16" t="s">
        <v>11</v>
      </c>
      <c r="C35" s="55" t="s">
        <v>31</v>
      </c>
      <c r="D35" s="56" t="n">
        <v>73</v>
      </c>
      <c r="E35" s="57" t="n">
        <v>14</v>
      </c>
      <c r="F35" s="57" t="n">
        <v>9</v>
      </c>
      <c r="G35" s="58" t="n">
        <v>1</v>
      </c>
      <c r="H35" s="58"/>
      <c r="I35" s="57"/>
      <c r="J35" s="58"/>
      <c r="K35" s="57"/>
      <c r="L35" s="60"/>
      <c r="M35" s="60"/>
      <c r="N35" s="60"/>
      <c r="O35" s="59" t="n">
        <f aca="false">SUM(D35:N35)</f>
        <v>97</v>
      </c>
    </row>
    <row r="36" customFormat="false" ht="15" hidden="false" customHeight="true" outlineLevel="0" collapsed="false">
      <c r="A36" s="54" t="s">
        <v>52</v>
      </c>
      <c r="B36" s="16" t="s">
        <v>15</v>
      </c>
      <c r="C36" s="55" t="s">
        <v>16</v>
      </c>
      <c r="D36" s="56" t="n">
        <v>441</v>
      </c>
      <c r="E36" s="57" t="n">
        <v>142</v>
      </c>
      <c r="F36" s="58" t="n">
        <v>34</v>
      </c>
      <c r="G36" s="58" t="n">
        <v>88</v>
      </c>
      <c r="H36" s="58" t="n">
        <v>14</v>
      </c>
      <c r="I36" s="58"/>
      <c r="J36" s="58" t="n">
        <v>2</v>
      </c>
      <c r="K36" s="57"/>
      <c r="L36" s="60"/>
      <c r="M36" s="61"/>
      <c r="N36" s="61"/>
      <c r="O36" s="59" t="n">
        <f aca="false">SUM(D36:N36)</f>
        <v>721</v>
      </c>
    </row>
    <row r="37" customFormat="false" ht="15" hidden="false" customHeight="true" outlineLevel="0" collapsed="false">
      <c r="A37" s="54" t="s">
        <v>53</v>
      </c>
      <c r="B37" s="16" t="s">
        <v>11</v>
      </c>
      <c r="C37" s="55" t="s">
        <v>31</v>
      </c>
      <c r="D37" s="56" t="n">
        <v>51</v>
      </c>
      <c r="E37" s="57" t="n">
        <v>14</v>
      </c>
      <c r="F37" s="57" t="n">
        <v>10</v>
      </c>
      <c r="G37" s="58" t="n">
        <v>2</v>
      </c>
      <c r="H37" s="58" t="n">
        <v>3</v>
      </c>
      <c r="I37" s="57" t="n">
        <v>12</v>
      </c>
      <c r="J37" s="57"/>
      <c r="K37" s="57"/>
      <c r="L37" s="57"/>
      <c r="M37" s="57"/>
      <c r="N37" s="57"/>
      <c r="O37" s="59" t="n">
        <f aca="false">SUM(D37:N37)</f>
        <v>92</v>
      </c>
    </row>
    <row r="38" customFormat="false" ht="15" hidden="false" customHeight="true" outlineLevel="0" collapsed="false">
      <c r="A38" s="54" t="s">
        <v>54</v>
      </c>
      <c r="B38" s="16" t="s">
        <v>15</v>
      </c>
      <c r="C38" s="55" t="s">
        <v>16</v>
      </c>
      <c r="D38" s="56" t="n">
        <v>86</v>
      </c>
      <c r="E38" s="57" t="n">
        <v>68</v>
      </c>
      <c r="F38" s="58" t="n">
        <v>5</v>
      </c>
      <c r="G38" s="58" t="n">
        <v>12</v>
      </c>
      <c r="H38" s="58" t="n">
        <v>1</v>
      </c>
      <c r="I38" s="58"/>
      <c r="J38" s="57"/>
      <c r="K38" s="57"/>
      <c r="L38" s="57"/>
      <c r="M38" s="57"/>
      <c r="N38" s="57"/>
      <c r="O38" s="59" t="n">
        <f aca="false">SUM(D38:N38)</f>
        <v>172</v>
      </c>
    </row>
    <row r="39" customFormat="false" ht="15" hidden="false" customHeight="true" outlineLevel="0" collapsed="false">
      <c r="A39" s="54" t="s">
        <v>55</v>
      </c>
      <c r="B39" s="16" t="s">
        <v>25</v>
      </c>
      <c r="C39" s="55" t="s">
        <v>27</v>
      </c>
      <c r="D39" s="56" t="n">
        <v>138</v>
      </c>
      <c r="E39" s="57" t="n">
        <v>9</v>
      </c>
      <c r="F39" s="57" t="n">
        <v>12</v>
      </c>
      <c r="G39" s="58" t="n">
        <v>10</v>
      </c>
      <c r="H39" s="58" t="n">
        <v>2</v>
      </c>
      <c r="I39" s="58"/>
      <c r="J39" s="58" t="n">
        <v>1</v>
      </c>
      <c r="K39" s="57"/>
      <c r="L39" s="57"/>
      <c r="M39" s="57"/>
      <c r="N39" s="57"/>
      <c r="O39" s="59" t="n">
        <f aca="false">SUM(D39:N39)</f>
        <v>172</v>
      </c>
    </row>
    <row r="40" customFormat="false" ht="15" hidden="false" customHeight="true" outlineLevel="0" collapsed="false">
      <c r="A40" s="54" t="s">
        <v>56</v>
      </c>
      <c r="B40" s="16" t="s">
        <v>25</v>
      </c>
      <c r="C40" s="55" t="s">
        <v>27</v>
      </c>
      <c r="D40" s="56" t="n">
        <v>37</v>
      </c>
      <c r="E40" s="57" t="n">
        <v>8</v>
      </c>
      <c r="F40" s="57" t="n">
        <v>3</v>
      </c>
      <c r="G40" s="58" t="n">
        <v>1</v>
      </c>
      <c r="H40" s="58" t="n">
        <v>3</v>
      </c>
      <c r="I40" s="58" t="n">
        <v>1</v>
      </c>
      <c r="J40" s="57"/>
      <c r="K40" s="57"/>
      <c r="L40" s="57"/>
      <c r="M40" s="57"/>
      <c r="N40" s="57"/>
      <c r="O40" s="59" t="n">
        <f aca="false">SUM(D40:N40)</f>
        <v>53</v>
      </c>
    </row>
    <row r="41" customFormat="false" ht="15" hidden="false" customHeight="true" outlineLevel="0" collapsed="false">
      <c r="A41" s="54" t="s">
        <v>57</v>
      </c>
      <c r="B41" s="16" t="s">
        <v>11</v>
      </c>
      <c r="C41" s="55" t="s">
        <v>21</v>
      </c>
      <c r="D41" s="56" t="n">
        <v>29</v>
      </c>
      <c r="E41" s="57" t="n">
        <v>15</v>
      </c>
      <c r="F41" s="57" t="n">
        <v>1</v>
      </c>
      <c r="G41" s="58" t="n">
        <v>2</v>
      </c>
      <c r="H41" s="57" t="n">
        <v>2</v>
      </c>
      <c r="I41" s="58"/>
      <c r="J41" s="58"/>
      <c r="K41" s="58"/>
      <c r="L41" s="58"/>
      <c r="M41" s="58"/>
      <c r="N41" s="58"/>
      <c r="O41" s="59" t="n">
        <f aca="false">SUM(D41:N41)</f>
        <v>49</v>
      </c>
    </row>
    <row r="42" customFormat="false" ht="15" hidden="false" customHeight="true" outlineLevel="0" collapsed="false">
      <c r="A42" s="54" t="s">
        <v>58</v>
      </c>
      <c r="B42" s="16" t="s">
        <v>11</v>
      </c>
      <c r="C42" s="55" t="s">
        <v>27</v>
      </c>
      <c r="D42" s="56" t="n">
        <v>62</v>
      </c>
      <c r="E42" s="57" t="n">
        <v>27</v>
      </c>
      <c r="F42" s="57" t="n">
        <v>4</v>
      </c>
      <c r="G42" s="58" t="n">
        <v>5</v>
      </c>
      <c r="H42" s="58" t="n">
        <v>3</v>
      </c>
      <c r="I42" s="58"/>
      <c r="J42" s="57" t="n">
        <v>4</v>
      </c>
      <c r="K42" s="57"/>
      <c r="L42" s="57"/>
      <c r="M42" s="57"/>
      <c r="N42" s="57"/>
      <c r="O42" s="59" t="n">
        <f aca="false">SUM(D42:N42)</f>
        <v>105</v>
      </c>
    </row>
    <row r="43" customFormat="false" ht="15" hidden="false" customHeight="true" outlineLevel="0" collapsed="false">
      <c r="A43" s="54" t="s">
        <v>59</v>
      </c>
      <c r="B43" s="16" t="s">
        <v>25</v>
      </c>
      <c r="C43" s="55" t="s">
        <v>16</v>
      </c>
      <c r="D43" s="56" t="n">
        <v>23</v>
      </c>
      <c r="E43" s="57" t="n">
        <v>5</v>
      </c>
      <c r="F43" s="57" t="n">
        <v>3</v>
      </c>
      <c r="G43" s="58" t="n">
        <v>5</v>
      </c>
      <c r="H43" s="58" t="n">
        <v>2</v>
      </c>
      <c r="I43" s="58"/>
      <c r="J43" s="57"/>
      <c r="K43" s="57"/>
      <c r="L43" s="57"/>
      <c r="M43" s="57"/>
      <c r="N43" s="57"/>
      <c r="O43" s="59" t="n">
        <f aca="false">SUM(D43:N43)</f>
        <v>38</v>
      </c>
    </row>
    <row r="44" customFormat="false" ht="15" hidden="false" customHeight="true" outlineLevel="0" collapsed="false">
      <c r="A44" s="54" t="s">
        <v>60</v>
      </c>
      <c r="B44" s="16" t="s">
        <v>11</v>
      </c>
      <c r="C44" s="55" t="s">
        <v>12</v>
      </c>
      <c r="D44" s="56" t="n">
        <v>44</v>
      </c>
      <c r="E44" s="58" t="n">
        <v>7</v>
      </c>
      <c r="F44" s="57" t="n">
        <v>8</v>
      </c>
      <c r="G44" s="58" t="n">
        <v>2</v>
      </c>
      <c r="H44" s="57" t="n">
        <v>2</v>
      </c>
      <c r="I44" s="58"/>
      <c r="J44" s="57" t="n">
        <v>1</v>
      </c>
      <c r="K44" s="57"/>
      <c r="L44" s="57"/>
      <c r="M44" s="57"/>
      <c r="N44" s="57"/>
      <c r="O44" s="59" t="n">
        <f aca="false">SUM(D44:N44)</f>
        <v>64</v>
      </c>
    </row>
    <row r="45" customFormat="false" ht="15" hidden="false" customHeight="true" outlineLevel="0" collapsed="false">
      <c r="A45" s="54" t="s">
        <v>61</v>
      </c>
      <c r="B45" s="16" t="s">
        <v>25</v>
      </c>
      <c r="C45" s="55" t="s">
        <v>27</v>
      </c>
      <c r="D45" s="56" t="n">
        <v>26</v>
      </c>
      <c r="E45" s="58" t="n">
        <v>14</v>
      </c>
      <c r="F45" s="57" t="n">
        <v>4</v>
      </c>
      <c r="G45" s="58" t="n">
        <v>3</v>
      </c>
      <c r="H45" s="57" t="n">
        <v>6</v>
      </c>
      <c r="I45" s="58"/>
      <c r="J45" s="57"/>
      <c r="K45" s="57"/>
      <c r="L45" s="57"/>
      <c r="M45" s="57"/>
      <c r="N45" s="57"/>
      <c r="O45" s="59" t="n">
        <f aca="false">SUM(D45:N45)</f>
        <v>53</v>
      </c>
    </row>
    <row r="46" customFormat="false" ht="15" hidden="false" customHeight="true" outlineLevel="0" collapsed="false">
      <c r="A46" s="54" t="s">
        <v>62</v>
      </c>
      <c r="B46" s="16" t="s">
        <v>25</v>
      </c>
      <c r="C46" s="55" t="s">
        <v>27</v>
      </c>
      <c r="D46" s="56" t="n">
        <v>10</v>
      </c>
      <c r="E46" s="57" t="n">
        <v>5</v>
      </c>
      <c r="F46" s="57" t="n">
        <v>2</v>
      </c>
      <c r="G46" s="58"/>
      <c r="H46" s="58"/>
      <c r="I46" s="57"/>
      <c r="J46" s="57"/>
      <c r="K46" s="57"/>
      <c r="L46" s="57"/>
      <c r="M46" s="57"/>
      <c r="N46" s="57"/>
      <c r="O46" s="59" t="n">
        <f aca="false">SUM(D46:N46)</f>
        <v>17</v>
      </c>
    </row>
    <row r="47" customFormat="false" ht="15" hidden="false" customHeight="true" outlineLevel="0" collapsed="false">
      <c r="A47" s="54" t="s">
        <v>63</v>
      </c>
      <c r="B47" s="16" t="s">
        <v>25</v>
      </c>
      <c r="C47" s="55" t="s">
        <v>27</v>
      </c>
      <c r="D47" s="56" t="n">
        <v>69</v>
      </c>
      <c r="E47" s="57" t="n">
        <v>18</v>
      </c>
      <c r="F47" s="57" t="n">
        <v>4</v>
      </c>
      <c r="G47" s="58" t="n">
        <v>5</v>
      </c>
      <c r="H47" s="58" t="n">
        <v>11</v>
      </c>
      <c r="I47" s="58"/>
      <c r="J47" s="58"/>
      <c r="K47" s="57"/>
      <c r="L47" s="60"/>
      <c r="M47" s="60"/>
      <c r="N47" s="60"/>
      <c r="O47" s="59" t="n">
        <f aca="false">SUM(D47:N47)</f>
        <v>107</v>
      </c>
    </row>
    <row r="48" customFormat="false" ht="15" hidden="false" customHeight="true" outlineLevel="0" collapsed="false">
      <c r="A48" s="54" t="s">
        <v>64</v>
      </c>
      <c r="B48" s="16" t="s">
        <v>11</v>
      </c>
      <c r="C48" s="55" t="s">
        <v>21</v>
      </c>
      <c r="D48" s="56" t="n">
        <v>52</v>
      </c>
      <c r="E48" s="57" t="n">
        <v>11</v>
      </c>
      <c r="F48" s="57" t="n">
        <v>8</v>
      </c>
      <c r="G48" s="58" t="n">
        <v>3</v>
      </c>
      <c r="H48" s="57" t="n">
        <v>3</v>
      </c>
      <c r="I48" s="58"/>
      <c r="J48" s="58"/>
      <c r="K48" s="58"/>
      <c r="L48" s="58"/>
      <c r="M48" s="58"/>
      <c r="N48" s="58"/>
      <c r="O48" s="59" t="n">
        <f aca="false">SUM(D48:N48)</f>
        <v>77</v>
      </c>
    </row>
    <row r="49" customFormat="false" ht="15" hidden="false" customHeight="true" outlineLevel="0" collapsed="false">
      <c r="A49" s="54" t="s">
        <v>65</v>
      </c>
      <c r="B49" s="16" t="s">
        <v>15</v>
      </c>
      <c r="C49" s="55" t="s">
        <v>19</v>
      </c>
      <c r="D49" s="56" t="n">
        <v>88</v>
      </c>
      <c r="E49" s="57" t="n">
        <v>27</v>
      </c>
      <c r="F49" s="57" t="n">
        <v>14</v>
      </c>
      <c r="G49" s="58" t="n">
        <v>5</v>
      </c>
      <c r="H49" s="58" t="n">
        <v>2</v>
      </c>
      <c r="I49" s="58" t="n">
        <v>2</v>
      </c>
      <c r="J49" s="58"/>
      <c r="K49" s="58"/>
      <c r="L49" s="58"/>
      <c r="M49" s="58"/>
      <c r="N49" s="58"/>
      <c r="O49" s="59" t="n">
        <f aca="false">SUM(D49:N49)</f>
        <v>138</v>
      </c>
    </row>
    <row r="50" customFormat="false" ht="15" hidden="false" customHeight="true" outlineLevel="0" collapsed="false">
      <c r="A50" s="54" t="s">
        <v>66</v>
      </c>
      <c r="B50" s="16" t="s">
        <v>15</v>
      </c>
      <c r="C50" s="55" t="s">
        <v>16</v>
      </c>
      <c r="D50" s="56" t="n">
        <v>31</v>
      </c>
      <c r="E50" s="57" t="n">
        <v>21</v>
      </c>
      <c r="F50" s="57" t="n">
        <v>3</v>
      </c>
      <c r="G50" s="57" t="n">
        <v>1</v>
      </c>
      <c r="H50" s="58" t="n">
        <v>1</v>
      </c>
      <c r="I50" s="57"/>
      <c r="J50" s="57"/>
      <c r="K50" s="57"/>
      <c r="L50" s="57"/>
      <c r="M50" s="57"/>
      <c r="N50" s="57"/>
      <c r="O50" s="59" t="n">
        <f aca="false">SUM(D50:N50)</f>
        <v>57</v>
      </c>
    </row>
    <row r="51" customFormat="false" ht="15" hidden="false" customHeight="true" outlineLevel="0" collapsed="false">
      <c r="A51" s="54" t="s">
        <v>67</v>
      </c>
      <c r="B51" s="16" t="s">
        <v>25</v>
      </c>
      <c r="C51" s="55" t="s">
        <v>27</v>
      </c>
      <c r="D51" s="56" t="n">
        <v>26</v>
      </c>
      <c r="E51" s="57" t="n">
        <v>7</v>
      </c>
      <c r="F51" s="57" t="n">
        <v>4</v>
      </c>
      <c r="G51" s="58" t="n">
        <v>3</v>
      </c>
      <c r="H51" s="58" t="n">
        <v>6</v>
      </c>
      <c r="I51" s="58"/>
      <c r="J51" s="58"/>
      <c r="K51" s="58"/>
      <c r="L51" s="58"/>
      <c r="M51" s="58"/>
      <c r="N51" s="58"/>
      <c r="O51" s="59" t="n">
        <f aca="false">SUM(D51:N51)</f>
        <v>46</v>
      </c>
    </row>
    <row r="52" customFormat="false" ht="15" hidden="false" customHeight="true" outlineLevel="0" collapsed="false">
      <c r="A52" s="54" t="s">
        <v>68</v>
      </c>
      <c r="B52" s="16" t="s">
        <v>11</v>
      </c>
      <c r="C52" s="55" t="s">
        <v>31</v>
      </c>
      <c r="D52" s="56" t="n">
        <v>19</v>
      </c>
      <c r="E52" s="57" t="n">
        <v>5</v>
      </c>
      <c r="F52" s="57" t="n">
        <v>2</v>
      </c>
      <c r="G52" s="58"/>
      <c r="H52" s="58" t="n">
        <v>4</v>
      </c>
      <c r="I52" s="58"/>
      <c r="J52" s="58"/>
      <c r="K52" s="58"/>
      <c r="L52" s="58"/>
      <c r="M52" s="58"/>
      <c r="N52" s="58"/>
      <c r="O52" s="59" t="n">
        <f aca="false">SUM(D52:N52)</f>
        <v>30</v>
      </c>
    </row>
    <row r="53" customFormat="false" ht="15" hidden="false" customHeight="true" outlineLevel="0" collapsed="false">
      <c r="A53" s="54" t="s">
        <v>69</v>
      </c>
      <c r="B53" s="16" t="s">
        <v>18</v>
      </c>
      <c r="C53" s="55" t="s">
        <v>23</v>
      </c>
      <c r="D53" s="56" t="n">
        <v>34</v>
      </c>
      <c r="E53" s="58" t="n">
        <v>24</v>
      </c>
      <c r="F53" s="58" t="n">
        <v>5</v>
      </c>
      <c r="G53" s="58" t="n">
        <v>1</v>
      </c>
      <c r="H53" s="57" t="n">
        <v>16</v>
      </c>
      <c r="I53" s="58" t="n">
        <v>2</v>
      </c>
      <c r="J53" s="58"/>
      <c r="K53" s="57"/>
      <c r="L53" s="60"/>
      <c r="M53" s="61"/>
      <c r="N53" s="61"/>
      <c r="O53" s="59" t="n">
        <f aca="false">SUM(D53:N53)</f>
        <v>82</v>
      </c>
    </row>
    <row r="54" customFormat="false" ht="15" hidden="false" customHeight="true" outlineLevel="0" collapsed="false">
      <c r="A54" s="54" t="s">
        <v>70</v>
      </c>
      <c r="B54" s="16" t="s">
        <v>15</v>
      </c>
      <c r="C54" s="55" t="s">
        <v>37</v>
      </c>
      <c r="D54" s="56" t="n">
        <v>51</v>
      </c>
      <c r="E54" s="57" t="n">
        <v>18</v>
      </c>
      <c r="F54" s="57" t="n">
        <v>11</v>
      </c>
      <c r="G54" s="58" t="n">
        <v>6</v>
      </c>
      <c r="H54" s="58" t="n">
        <v>1</v>
      </c>
      <c r="I54" s="58"/>
      <c r="J54" s="58"/>
      <c r="K54" s="58"/>
      <c r="L54" s="58"/>
      <c r="M54" s="58"/>
      <c r="N54" s="58"/>
      <c r="O54" s="59" t="n">
        <f aca="false">SUM(D54:N54)</f>
        <v>87</v>
      </c>
    </row>
    <row r="55" customFormat="false" ht="15" hidden="false" customHeight="true" outlineLevel="0" collapsed="false">
      <c r="A55" s="54" t="s">
        <v>71</v>
      </c>
      <c r="B55" s="16" t="s">
        <v>18</v>
      </c>
      <c r="C55" s="55" t="s">
        <v>12</v>
      </c>
      <c r="D55" s="56" t="n">
        <v>111</v>
      </c>
      <c r="E55" s="58" t="n">
        <v>30</v>
      </c>
      <c r="F55" s="57" t="n">
        <v>21</v>
      </c>
      <c r="G55" s="58" t="n">
        <v>26</v>
      </c>
      <c r="H55" s="58" t="n">
        <v>13</v>
      </c>
      <c r="I55" s="58"/>
      <c r="J55" s="58"/>
      <c r="K55" s="58" t="n">
        <v>1</v>
      </c>
      <c r="L55" s="58"/>
      <c r="M55" s="58"/>
      <c r="N55" s="58"/>
      <c r="O55" s="59" t="n">
        <f aca="false">SUM(D55:N55)</f>
        <v>202</v>
      </c>
    </row>
    <row r="56" customFormat="false" ht="15" hidden="false" customHeight="true" outlineLevel="0" collapsed="false">
      <c r="A56" s="54" t="s">
        <v>72</v>
      </c>
      <c r="B56" s="16" t="s">
        <v>18</v>
      </c>
      <c r="C56" s="55" t="s">
        <v>19</v>
      </c>
      <c r="D56" s="56" t="n">
        <v>23</v>
      </c>
      <c r="E56" s="57" t="n">
        <v>23</v>
      </c>
      <c r="F56" s="57" t="n">
        <v>4</v>
      </c>
      <c r="G56" s="58" t="n">
        <v>4</v>
      </c>
      <c r="H56" s="58" t="n">
        <v>2</v>
      </c>
      <c r="I56" s="58"/>
      <c r="J56" s="58"/>
      <c r="K56" s="57"/>
      <c r="L56" s="60"/>
      <c r="M56" s="60"/>
      <c r="N56" s="60"/>
      <c r="O56" s="59" t="n">
        <f aca="false">SUM(D56:N56)</f>
        <v>56</v>
      </c>
    </row>
    <row r="57" customFormat="false" ht="15" hidden="false" customHeight="true" outlineLevel="0" collapsed="false">
      <c r="A57" s="54" t="s">
        <v>73</v>
      </c>
      <c r="B57" s="16" t="s">
        <v>18</v>
      </c>
      <c r="C57" s="55" t="s">
        <v>23</v>
      </c>
      <c r="D57" s="56" t="n">
        <v>262</v>
      </c>
      <c r="E57" s="58" t="n">
        <v>52</v>
      </c>
      <c r="F57" s="58" t="n">
        <v>40</v>
      </c>
      <c r="G57" s="58" t="n">
        <v>44</v>
      </c>
      <c r="H57" s="58" t="n">
        <v>10</v>
      </c>
      <c r="I57" s="58"/>
      <c r="J57" s="58"/>
      <c r="K57" s="58" t="n">
        <v>3</v>
      </c>
      <c r="L57" s="58"/>
      <c r="M57" s="58"/>
      <c r="N57" s="58"/>
      <c r="O57" s="59" t="n">
        <f aca="false">SUM(D57:N57)</f>
        <v>411</v>
      </c>
    </row>
    <row r="58" customFormat="false" ht="15" hidden="false" customHeight="true" outlineLevel="0" collapsed="false">
      <c r="A58" s="54" t="s">
        <v>74</v>
      </c>
      <c r="B58" s="16" t="s">
        <v>18</v>
      </c>
      <c r="C58" s="55" t="s">
        <v>23</v>
      </c>
      <c r="D58" s="56" t="n">
        <v>44</v>
      </c>
      <c r="E58" s="58" t="n">
        <v>13</v>
      </c>
      <c r="F58" s="57" t="n">
        <v>3</v>
      </c>
      <c r="G58" s="58" t="n">
        <v>8</v>
      </c>
      <c r="H58" s="58" t="n">
        <v>5</v>
      </c>
      <c r="I58" s="58"/>
      <c r="J58" s="58"/>
      <c r="K58" s="58"/>
      <c r="L58" s="58"/>
      <c r="M58" s="58"/>
      <c r="N58" s="58"/>
      <c r="O58" s="59" t="n">
        <f aca="false">SUM(D58:N58)</f>
        <v>73</v>
      </c>
    </row>
    <row r="59" customFormat="false" ht="15" hidden="false" customHeight="true" outlineLevel="0" collapsed="false">
      <c r="A59" s="54" t="s">
        <v>75</v>
      </c>
      <c r="B59" s="16" t="s">
        <v>18</v>
      </c>
      <c r="C59" s="55" t="s">
        <v>19</v>
      </c>
      <c r="D59" s="56" t="n">
        <v>44</v>
      </c>
      <c r="E59" s="57" t="n">
        <v>6</v>
      </c>
      <c r="F59" s="57" t="n">
        <v>10</v>
      </c>
      <c r="G59" s="58" t="n">
        <v>6</v>
      </c>
      <c r="H59" s="58" t="n">
        <v>2</v>
      </c>
      <c r="I59" s="58"/>
      <c r="J59" s="58"/>
      <c r="K59" s="58"/>
      <c r="L59" s="58"/>
      <c r="M59" s="58"/>
      <c r="N59" s="58"/>
      <c r="O59" s="59" t="n">
        <f aca="false">SUM(D59:N59)</f>
        <v>68</v>
      </c>
    </row>
    <row r="60" customFormat="false" ht="15" hidden="false" customHeight="true" outlineLevel="0" collapsed="false">
      <c r="A60" s="54" t="s">
        <v>76</v>
      </c>
      <c r="B60" s="16" t="s">
        <v>11</v>
      </c>
      <c r="C60" s="55" t="s">
        <v>31</v>
      </c>
      <c r="D60" s="56" t="n">
        <v>46</v>
      </c>
      <c r="E60" s="57" t="n">
        <v>19</v>
      </c>
      <c r="F60" s="57" t="n">
        <v>4</v>
      </c>
      <c r="G60" s="58" t="n">
        <v>8</v>
      </c>
      <c r="H60" s="58" t="n">
        <v>1</v>
      </c>
      <c r="I60" s="58"/>
      <c r="J60" s="57"/>
      <c r="K60" s="57"/>
      <c r="L60" s="57"/>
      <c r="M60" s="57"/>
      <c r="N60" s="57"/>
      <c r="O60" s="59" t="n">
        <f aca="false">SUM(D60:N60)</f>
        <v>78</v>
      </c>
    </row>
    <row r="61" customFormat="false" ht="15" hidden="false" customHeight="true" outlineLevel="0" collapsed="false">
      <c r="A61" s="54" t="s">
        <v>77</v>
      </c>
      <c r="B61" s="16" t="s">
        <v>15</v>
      </c>
      <c r="C61" s="55" t="s">
        <v>19</v>
      </c>
      <c r="D61" s="56" t="n">
        <v>156</v>
      </c>
      <c r="E61" s="58" t="n">
        <v>95</v>
      </c>
      <c r="F61" s="58" t="n">
        <v>24</v>
      </c>
      <c r="G61" s="58" t="n">
        <v>40</v>
      </c>
      <c r="H61" s="58" t="n">
        <v>7</v>
      </c>
      <c r="I61" s="58" t="n">
        <v>5</v>
      </c>
      <c r="J61" s="58"/>
      <c r="K61" s="58"/>
      <c r="L61" s="58"/>
      <c r="M61" s="58"/>
      <c r="N61" s="58"/>
      <c r="O61" s="59" t="n">
        <f aca="false">SUM(D61:N61)</f>
        <v>327</v>
      </c>
    </row>
    <row r="62" customFormat="false" ht="15" hidden="false" customHeight="true" outlineLevel="0" collapsed="false">
      <c r="A62" s="54" t="s">
        <v>78</v>
      </c>
      <c r="B62" s="16" t="s">
        <v>18</v>
      </c>
      <c r="C62" s="55" t="s">
        <v>23</v>
      </c>
      <c r="D62" s="56" t="n">
        <v>690</v>
      </c>
      <c r="E62" s="58" t="n">
        <v>252</v>
      </c>
      <c r="F62" s="58" t="n">
        <v>67</v>
      </c>
      <c r="G62" s="58" t="n">
        <v>180</v>
      </c>
      <c r="H62" s="58" t="n">
        <v>41</v>
      </c>
      <c r="I62" s="58" t="n">
        <v>5</v>
      </c>
      <c r="J62" s="58" t="n">
        <v>2</v>
      </c>
      <c r="K62" s="57" t="n">
        <v>2</v>
      </c>
      <c r="L62" s="60" t="n">
        <v>2</v>
      </c>
      <c r="M62" s="60" t="n">
        <v>1</v>
      </c>
      <c r="N62" s="60"/>
      <c r="O62" s="59" t="n">
        <f aca="false">SUM(D62:N62)</f>
        <v>1242</v>
      </c>
    </row>
    <row r="63" customFormat="false" ht="15" hidden="false" customHeight="true" outlineLevel="0" collapsed="false">
      <c r="A63" s="54" t="s">
        <v>79</v>
      </c>
      <c r="B63" s="16" t="s">
        <v>15</v>
      </c>
      <c r="C63" s="55" t="s">
        <v>19</v>
      </c>
      <c r="D63" s="56" t="n">
        <v>49</v>
      </c>
      <c r="E63" s="57" t="n">
        <v>13</v>
      </c>
      <c r="F63" s="57" t="n">
        <v>6</v>
      </c>
      <c r="G63" s="58" t="n">
        <v>2</v>
      </c>
      <c r="H63" s="58" t="n">
        <v>2</v>
      </c>
      <c r="I63" s="58"/>
      <c r="J63" s="58"/>
      <c r="K63" s="58" t="n">
        <v>1</v>
      </c>
      <c r="L63" s="58"/>
      <c r="M63" s="58"/>
      <c r="N63" s="58"/>
      <c r="O63" s="59" t="n">
        <f aca="false">SUM(D63:N63)</f>
        <v>73</v>
      </c>
    </row>
    <row r="64" customFormat="false" ht="15" hidden="false" customHeight="true" outlineLevel="0" collapsed="false">
      <c r="A64" s="54" t="s">
        <v>80</v>
      </c>
      <c r="B64" s="16" t="s">
        <v>11</v>
      </c>
      <c r="C64" s="55" t="s">
        <v>12</v>
      </c>
      <c r="D64" s="56" t="n">
        <v>22</v>
      </c>
      <c r="E64" s="58" t="n">
        <v>8</v>
      </c>
      <c r="F64" s="57" t="n">
        <v>7</v>
      </c>
      <c r="G64" s="58" t="n">
        <v>1</v>
      </c>
      <c r="H64" s="58" t="n">
        <v>1</v>
      </c>
      <c r="I64" s="58"/>
      <c r="J64" s="58"/>
      <c r="K64" s="58"/>
      <c r="L64" s="58"/>
      <c r="M64" s="58"/>
      <c r="N64" s="58"/>
      <c r="O64" s="59" t="n">
        <f aca="false">SUM(D64:N64)</f>
        <v>39</v>
      </c>
    </row>
    <row r="65" customFormat="false" ht="15" hidden="false" customHeight="true" outlineLevel="0" collapsed="false">
      <c r="A65" s="54" t="s">
        <v>81</v>
      </c>
      <c r="B65" s="16" t="s">
        <v>11</v>
      </c>
      <c r="C65" s="55" t="s">
        <v>31</v>
      </c>
      <c r="D65" s="56" t="n">
        <v>60</v>
      </c>
      <c r="E65" s="57" t="n">
        <v>9</v>
      </c>
      <c r="F65" s="57" t="n">
        <v>2</v>
      </c>
      <c r="G65" s="58" t="n">
        <v>5</v>
      </c>
      <c r="H65" s="57" t="n">
        <v>1</v>
      </c>
      <c r="I65" s="58" t="n">
        <v>1</v>
      </c>
      <c r="J65" s="57"/>
      <c r="K65" s="57"/>
      <c r="L65" s="57"/>
      <c r="M65" s="57"/>
      <c r="N65" s="57"/>
      <c r="O65" s="59" t="n">
        <f aca="false">SUM(D65:N65)</f>
        <v>78</v>
      </c>
    </row>
    <row r="66" customFormat="false" ht="15" hidden="false" customHeight="true" outlineLevel="0" collapsed="false">
      <c r="A66" s="54" t="s">
        <v>82</v>
      </c>
      <c r="B66" s="16" t="s">
        <v>83</v>
      </c>
      <c r="C66" s="55" t="s">
        <v>12</v>
      </c>
      <c r="D66" s="56" t="n">
        <v>38</v>
      </c>
      <c r="E66" s="57" t="n">
        <v>10</v>
      </c>
      <c r="F66" s="57" t="n">
        <v>10</v>
      </c>
      <c r="G66" s="58" t="n">
        <v>4</v>
      </c>
      <c r="H66" s="58" t="n">
        <v>1</v>
      </c>
      <c r="I66" s="58"/>
      <c r="J66" s="58"/>
      <c r="K66" s="58"/>
      <c r="L66" s="58"/>
      <c r="M66" s="58"/>
      <c r="N66" s="58"/>
      <c r="O66" s="59" t="n">
        <f aca="false">SUM(D66:N66)</f>
        <v>63</v>
      </c>
    </row>
    <row r="67" customFormat="false" ht="15" hidden="false" customHeight="true" outlineLevel="0" collapsed="false">
      <c r="A67" s="54" t="s">
        <v>84</v>
      </c>
      <c r="B67" s="16" t="s">
        <v>18</v>
      </c>
      <c r="C67" s="55" t="s">
        <v>19</v>
      </c>
      <c r="D67" s="56" t="n">
        <v>66</v>
      </c>
      <c r="E67" s="58" t="n">
        <v>27</v>
      </c>
      <c r="F67" s="57" t="n">
        <v>9</v>
      </c>
      <c r="G67" s="58" t="n">
        <v>8</v>
      </c>
      <c r="H67" s="58" t="n">
        <v>5</v>
      </c>
      <c r="I67" s="58"/>
      <c r="J67" s="58"/>
      <c r="K67" s="57"/>
      <c r="L67" s="57"/>
      <c r="M67" s="57"/>
      <c r="N67" s="57"/>
      <c r="O67" s="59" t="n">
        <f aca="false">SUM(D67:N67)</f>
        <v>115</v>
      </c>
    </row>
    <row r="68" customFormat="false" ht="15" hidden="false" customHeight="true" outlineLevel="0" collapsed="false">
      <c r="A68" s="54" t="s">
        <v>85</v>
      </c>
      <c r="B68" s="16" t="s">
        <v>83</v>
      </c>
      <c r="C68" s="55" t="s">
        <v>12</v>
      </c>
      <c r="D68" s="56" t="n">
        <v>71</v>
      </c>
      <c r="E68" s="58" t="n">
        <v>11</v>
      </c>
      <c r="F68" s="57" t="n">
        <v>12</v>
      </c>
      <c r="G68" s="58" t="n">
        <v>12</v>
      </c>
      <c r="H68" s="58" t="n">
        <v>11</v>
      </c>
      <c r="I68" s="58" t="n">
        <v>9</v>
      </c>
      <c r="J68" s="58" t="n">
        <v>1</v>
      </c>
      <c r="K68" s="58"/>
      <c r="L68" s="58"/>
      <c r="M68" s="58"/>
      <c r="N68" s="58"/>
      <c r="O68" s="59" t="n">
        <f aca="false">SUM(D68:N68)</f>
        <v>127</v>
      </c>
    </row>
    <row r="69" customFormat="false" ht="15" hidden="false" customHeight="true" outlineLevel="0" collapsed="false">
      <c r="A69" s="54" t="s">
        <v>86</v>
      </c>
      <c r="B69" s="16" t="s">
        <v>25</v>
      </c>
      <c r="C69" s="55" t="s">
        <v>27</v>
      </c>
      <c r="D69" s="56" t="n">
        <v>195</v>
      </c>
      <c r="E69" s="58" t="n">
        <v>54</v>
      </c>
      <c r="F69" s="57" t="n">
        <v>15</v>
      </c>
      <c r="G69" s="58" t="n">
        <v>29</v>
      </c>
      <c r="H69" s="58" t="n">
        <v>18</v>
      </c>
      <c r="I69" s="58" t="n">
        <v>2</v>
      </c>
      <c r="J69" s="58"/>
      <c r="K69" s="57"/>
      <c r="L69" s="57"/>
      <c r="M69" s="57"/>
      <c r="N69" s="57"/>
      <c r="O69" s="59" t="n">
        <f aca="false">SUM(D69:N69)</f>
        <v>313</v>
      </c>
    </row>
    <row r="70" customFormat="false" ht="15" hidden="false" customHeight="true" outlineLevel="0" collapsed="false">
      <c r="A70" s="54" t="s">
        <v>87</v>
      </c>
      <c r="B70" s="16" t="s">
        <v>11</v>
      </c>
      <c r="C70" s="55" t="s">
        <v>21</v>
      </c>
      <c r="D70" s="56" t="n">
        <v>40</v>
      </c>
      <c r="E70" s="58" t="n">
        <v>16</v>
      </c>
      <c r="F70" s="57" t="n">
        <v>2</v>
      </c>
      <c r="G70" s="58" t="n">
        <v>7</v>
      </c>
      <c r="H70" s="58"/>
      <c r="I70" s="58"/>
      <c r="J70" s="57"/>
      <c r="K70" s="57"/>
      <c r="L70" s="57"/>
      <c r="M70" s="57"/>
      <c r="N70" s="57"/>
      <c r="O70" s="59" t="n">
        <f aca="false">SUM(D70:N70)</f>
        <v>65</v>
      </c>
    </row>
    <row r="71" customFormat="false" ht="15" hidden="false" customHeight="true" outlineLevel="0" collapsed="false">
      <c r="A71" s="54" t="s">
        <v>88</v>
      </c>
      <c r="B71" s="16" t="s">
        <v>25</v>
      </c>
      <c r="C71" s="55" t="s">
        <v>27</v>
      </c>
      <c r="D71" s="56" t="n">
        <v>27</v>
      </c>
      <c r="E71" s="57" t="n">
        <v>11</v>
      </c>
      <c r="F71" s="57" t="n">
        <v>2</v>
      </c>
      <c r="G71" s="58" t="n">
        <v>4</v>
      </c>
      <c r="H71" s="58" t="n">
        <v>1</v>
      </c>
      <c r="I71" s="58"/>
      <c r="J71" s="58" t="n">
        <v>1</v>
      </c>
      <c r="K71" s="58"/>
      <c r="L71" s="58"/>
      <c r="M71" s="58"/>
      <c r="N71" s="58"/>
      <c r="O71" s="59" t="n">
        <f aca="false">SUM(D71:N71)</f>
        <v>46</v>
      </c>
    </row>
    <row r="72" customFormat="false" ht="15" hidden="false" customHeight="true" outlineLevel="0" collapsed="false">
      <c r="A72" s="54" t="s">
        <v>89</v>
      </c>
      <c r="B72" s="16" t="s">
        <v>11</v>
      </c>
      <c r="C72" s="55" t="s">
        <v>31</v>
      </c>
      <c r="D72" s="56" t="n">
        <v>21</v>
      </c>
      <c r="E72" s="57" t="n">
        <v>8</v>
      </c>
      <c r="F72" s="57" t="n">
        <v>5</v>
      </c>
      <c r="G72" s="58" t="n">
        <v>2</v>
      </c>
      <c r="H72" s="58" t="n">
        <v>3</v>
      </c>
      <c r="I72" s="58"/>
      <c r="J72" s="57"/>
      <c r="K72" s="57"/>
      <c r="L72" s="57"/>
      <c r="M72" s="57"/>
      <c r="N72" s="57"/>
      <c r="O72" s="59" t="n">
        <f aca="false">SUM(D72:N72)</f>
        <v>39</v>
      </c>
    </row>
    <row r="73" customFormat="false" ht="15" hidden="false" customHeight="true" outlineLevel="0" collapsed="false">
      <c r="A73" s="54" t="s">
        <v>90</v>
      </c>
      <c r="B73" s="16" t="s">
        <v>18</v>
      </c>
      <c r="C73" s="55" t="s">
        <v>19</v>
      </c>
      <c r="D73" s="56" t="n">
        <v>11</v>
      </c>
      <c r="E73" s="57" t="n">
        <v>3</v>
      </c>
      <c r="F73" s="57" t="n">
        <v>3</v>
      </c>
      <c r="G73" s="58" t="n">
        <v>1</v>
      </c>
      <c r="H73" s="57" t="n">
        <v>2</v>
      </c>
      <c r="I73" s="57" t="n">
        <v>3</v>
      </c>
      <c r="J73" s="57"/>
      <c r="K73" s="57"/>
      <c r="L73" s="57"/>
      <c r="M73" s="57"/>
      <c r="N73" s="57"/>
      <c r="O73" s="59" t="n">
        <f aca="false">SUM(D73:N73)</f>
        <v>23</v>
      </c>
    </row>
    <row r="74" customFormat="false" ht="15" hidden="false" customHeight="true" outlineLevel="0" collapsed="false">
      <c r="A74" s="54" t="s">
        <v>91</v>
      </c>
      <c r="B74" s="16" t="s">
        <v>11</v>
      </c>
      <c r="C74" s="55" t="s">
        <v>21</v>
      </c>
      <c r="D74" s="56" t="n">
        <v>66</v>
      </c>
      <c r="E74" s="58" t="n">
        <v>14</v>
      </c>
      <c r="F74" s="57" t="n">
        <v>2</v>
      </c>
      <c r="G74" s="58" t="n">
        <v>2</v>
      </c>
      <c r="H74" s="58" t="n">
        <v>1</v>
      </c>
      <c r="I74" s="58"/>
      <c r="J74" s="57"/>
      <c r="K74" s="57"/>
      <c r="L74" s="57"/>
      <c r="M74" s="57"/>
      <c r="N74" s="57"/>
      <c r="O74" s="59" t="n">
        <f aca="false">SUM(D74:N74)</f>
        <v>85</v>
      </c>
    </row>
    <row r="75" customFormat="false" ht="15" hidden="false" customHeight="true" outlineLevel="0" collapsed="false">
      <c r="A75" s="54" t="s">
        <v>92</v>
      </c>
      <c r="B75" s="16" t="s">
        <v>15</v>
      </c>
      <c r="C75" s="55" t="s">
        <v>37</v>
      </c>
      <c r="D75" s="56" t="n">
        <v>180</v>
      </c>
      <c r="E75" s="58" t="n">
        <v>86</v>
      </c>
      <c r="F75" s="57" t="n">
        <v>29</v>
      </c>
      <c r="G75" s="58" t="n">
        <v>41</v>
      </c>
      <c r="H75" s="58" t="n">
        <v>21</v>
      </c>
      <c r="I75" s="58" t="n">
        <v>3</v>
      </c>
      <c r="J75" s="58" t="n">
        <v>2</v>
      </c>
      <c r="K75" s="57"/>
      <c r="L75" s="60"/>
      <c r="M75" s="61"/>
      <c r="N75" s="61"/>
      <c r="O75" s="59" t="n">
        <f aca="false">SUM(D75:N75)</f>
        <v>362</v>
      </c>
    </row>
    <row r="76" customFormat="false" ht="15" hidden="false" customHeight="true" outlineLevel="0" collapsed="false">
      <c r="A76" s="54" t="s">
        <v>93</v>
      </c>
      <c r="B76" s="16" t="s">
        <v>11</v>
      </c>
      <c r="C76" s="55" t="s">
        <v>31</v>
      </c>
      <c r="D76" s="56" t="n">
        <v>64</v>
      </c>
      <c r="E76" s="57" t="n">
        <v>24</v>
      </c>
      <c r="F76" s="57" t="n">
        <v>9</v>
      </c>
      <c r="G76" s="58" t="n">
        <v>8</v>
      </c>
      <c r="H76" s="57" t="n">
        <v>2</v>
      </c>
      <c r="I76" s="58"/>
      <c r="J76" s="58"/>
      <c r="K76" s="57"/>
      <c r="L76" s="60"/>
      <c r="M76" s="60"/>
      <c r="N76" s="60"/>
      <c r="O76" s="59" t="n">
        <f aca="false">SUM(D76:N76)</f>
        <v>107</v>
      </c>
    </row>
    <row r="77" customFormat="false" ht="15" hidden="false" customHeight="true" outlineLevel="0" collapsed="false">
      <c r="A77" s="54" t="s">
        <v>94</v>
      </c>
      <c r="B77" s="16" t="s">
        <v>11</v>
      </c>
      <c r="C77" s="55" t="s">
        <v>31</v>
      </c>
      <c r="D77" s="56" t="n">
        <v>41</v>
      </c>
      <c r="E77" s="57" t="n">
        <v>10</v>
      </c>
      <c r="F77" s="57" t="n">
        <v>6</v>
      </c>
      <c r="G77" s="58" t="n">
        <v>6</v>
      </c>
      <c r="H77" s="58" t="n">
        <v>9</v>
      </c>
      <c r="I77" s="58" t="n">
        <v>1</v>
      </c>
      <c r="J77" s="57"/>
      <c r="K77" s="57"/>
      <c r="L77" s="57"/>
      <c r="M77" s="57"/>
      <c r="N77" s="57"/>
      <c r="O77" s="59" t="n">
        <f aca="false">SUM(D77:N77)</f>
        <v>73</v>
      </c>
    </row>
    <row r="78" customFormat="false" ht="15" hidden="false" customHeight="true" outlineLevel="0" collapsed="false">
      <c r="A78" s="54" t="s">
        <v>95</v>
      </c>
      <c r="B78" s="16" t="s">
        <v>11</v>
      </c>
      <c r="C78" s="55" t="s">
        <v>21</v>
      </c>
      <c r="D78" s="56" t="n">
        <v>39</v>
      </c>
      <c r="E78" s="58" t="n">
        <v>25</v>
      </c>
      <c r="F78" s="57" t="n">
        <v>4</v>
      </c>
      <c r="G78" s="58" t="n">
        <v>2</v>
      </c>
      <c r="H78" s="57" t="n">
        <v>6</v>
      </c>
      <c r="I78" s="57"/>
      <c r="J78" s="57"/>
      <c r="K78" s="57"/>
      <c r="L78" s="57"/>
      <c r="M78" s="57"/>
      <c r="N78" s="57"/>
      <c r="O78" s="59" t="n">
        <f aca="false">SUM(D78:N78)</f>
        <v>76</v>
      </c>
    </row>
    <row r="79" customFormat="false" ht="15" hidden="false" customHeight="true" outlineLevel="0" collapsed="false">
      <c r="A79" s="54" t="s">
        <v>96</v>
      </c>
      <c r="B79" s="16" t="s">
        <v>11</v>
      </c>
      <c r="C79" s="55" t="s">
        <v>31</v>
      </c>
      <c r="D79" s="56" t="n">
        <v>26</v>
      </c>
      <c r="E79" s="57" t="n">
        <v>20</v>
      </c>
      <c r="F79" s="57" t="n">
        <v>3</v>
      </c>
      <c r="G79" s="58" t="n">
        <v>4</v>
      </c>
      <c r="H79" s="58" t="n">
        <v>3</v>
      </c>
      <c r="I79" s="57"/>
      <c r="J79" s="57" t="n">
        <v>1</v>
      </c>
      <c r="K79" s="57"/>
      <c r="L79" s="57"/>
      <c r="M79" s="57"/>
      <c r="N79" s="57"/>
      <c r="O79" s="59" t="n">
        <f aca="false">SUM(D79:N79)</f>
        <v>57</v>
      </c>
    </row>
    <row r="80" customFormat="false" ht="15" hidden="false" customHeight="true" outlineLevel="0" collapsed="false">
      <c r="A80" s="54" t="s">
        <v>97</v>
      </c>
      <c r="B80" s="16" t="s">
        <v>11</v>
      </c>
      <c r="C80" s="55" t="s">
        <v>31</v>
      </c>
      <c r="D80" s="56" t="n">
        <v>38</v>
      </c>
      <c r="E80" s="57" t="n">
        <v>20</v>
      </c>
      <c r="F80" s="58" t="n">
        <v>10</v>
      </c>
      <c r="G80" s="58" t="n">
        <v>10</v>
      </c>
      <c r="H80" s="58" t="n">
        <v>6</v>
      </c>
      <c r="I80" s="57" t="n">
        <v>1</v>
      </c>
      <c r="J80" s="57"/>
      <c r="K80" s="57" t="n">
        <v>1</v>
      </c>
      <c r="L80" s="57"/>
      <c r="M80" s="57"/>
      <c r="N80" s="57"/>
      <c r="O80" s="59" t="n">
        <f aca="false">SUM(D80:N80)</f>
        <v>86</v>
      </c>
    </row>
    <row r="81" customFormat="false" ht="15" hidden="false" customHeight="true" outlineLevel="0" collapsed="false">
      <c r="A81" s="54" t="s">
        <v>98</v>
      </c>
      <c r="B81" s="16" t="s">
        <v>25</v>
      </c>
      <c r="C81" s="55" t="s">
        <v>27</v>
      </c>
      <c r="D81" s="56" t="n">
        <v>43</v>
      </c>
      <c r="E81" s="58" t="n">
        <v>10</v>
      </c>
      <c r="F81" s="57" t="n">
        <v>6</v>
      </c>
      <c r="G81" s="58" t="n">
        <v>1</v>
      </c>
      <c r="H81" s="58" t="n">
        <v>2</v>
      </c>
      <c r="I81" s="57"/>
      <c r="J81" s="57"/>
      <c r="K81" s="57"/>
      <c r="L81" s="57"/>
      <c r="M81" s="57"/>
      <c r="N81" s="57"/>
      <c r="O81" s="59" t="n">
        <f aca="false">SUM(D81:N81)</f>
        <v>62</v>
      </c>
    </row>
    <row r="82" customFormat="false" ht="15" hidden="false" customHeight="true" outlineLevel="0" collapsed="false">
      <c r="A82" s="54" t="s">
        <v>99</v>
      </c>
      <c r="B82" s="16" t="s">
        <v>83</v>
      </c>
      <c r="C82" s="55" t="s">
        <v>12</v>
      </c>
      <c r="D82" s="56" t="n">
        <v>1355</v>
      </c>
      <c r="E82" s="58" t="n">
        <v>392</v>
      </c>
      <c r="F82" s="58" t="n">
        <v>174</v>
      </c>
      <c r="G82" s="58" t="n">
        <v>274</v>
      </c>
      <c r="H82" s="58" t="n">
        <v>99</v>
      </c>
      <c r="I82" s="58" t="n">
        <v>18</v>
      </c>
      <c r="J82" s="58" t="n">
        <v>6</v>
      </c>
      <c r="K82" s="58" t="n">
        <v>1</v>
      </c>
      <c r="L82" s="60" t="n">
        <v>3</v>
      </c>
      <c r="M82" s="61"/>
      <c r="N82" s="61" t="n">
        <v>3</v>
      </c>
      <c r="O82" s="59" t="n">
        <f aca="false">SUM(D82:N82)</f>
        <v>2325</v>
      </c>
    </row>
    <row r="83" customFormat="false" ht="15" hidden="false" customHeight="true" outlineLevel="0" collapsed="false">
      <c r="A83" s="54" t="s">
        <v>100</v>
      </c>
      <c r="B83" s="16" t="s">
        <v>11</v>
      </c>
      <c r="C83" s="55" t="s">
        <v>21</v>
      </c>
      <c r="D83" s="56" t="n">
        <v>431</v>
      </c>
      <c r="E83" s="57" t="n">
        <v>156</v>
      </c>
      <c r="F83" s="58" t="n">
        <v>20</v>
      </c>
      <c r="G83" s="58" t="n">
        <v>53</v>
      </c>
      <c r="H83" s="58" t="n">
        <v>26</v>
      </c>
      <c r="I83" s="58" t="n">
        <v>3</v>
      </c>
      <c r="J83" s="58" t="n">
        <v>2</v>
      </c>
      <c r="K83" s="57"/>
      <c r="L83" s="60"/>
      <c r="M83" s="61"/>
      <c r="N83" s="61"/>
      <c r="O83" s="59" t="n">
        <f aca="false">SUM(D83:N83)</f>
        <v>691</v>
      </c>
    </row>
    <row r="84" customFormat="false" ht="15" hidden="false" customHeight="true" outlineLevel="0" collapsed="false">
      <c r="A84" s="54" t="s">
        <v>101</v>
      </c>
      <c r="B84" s="16" t="s">
        <v>18</v>
      </c>
      <c r="C84" s="55" t="s">
        <v>19</v>
      </c>
      <c r="D84" s="56" t="n">
        <v>60</v>
      </c>
      <c r="E84" s="57" t="n">
        <v>14</v>
      </c>
      <c r="F84" s="57" t="n">
        <v>8</v>
      </c>
      <c r="G84" s="58" t="n">
        <v>6</v>
      </c>
      <c r="H84" s="57"/>
      <c r="I84" s="58" t="n">
        <v>8</v>
      </c>
      <c r="J84" s="57"/>
      <c r="K84" s="57"/>
      <c r="L84" s="57"/>
      <c r="M84" s="57"/>
      <c r="N84" s="57"/>
      <c r="O84" s="59" t="n">
        <f aca="false">SUM(D84:N84)</f>
        <v>96</v>
      </c>
    </row>
    <row r="85" customFormat="false" ht="15" hidden="false" customHeight="true" outlineLevel="0" collapsed="false">
      <c r="A85" s="54" t="s">
        <v>102</v>
      </c>
      <c r="B85" s="16" t="s">
        <v>11</v>
      </c>
      <c r="C85" s="55" t="s">
        <v>12</v>
      </c>
      <c r="D85" s="56" t="n">
        <v>10</v>
      </c>
      <c r="E85" s="57" t="n">
        <v>3</v>
      </c>
      <c r="F85" s="57"/>
      <c r="G85" s="58" t="n">
        <v>2</v>
      </c>
      <c r="H85" s="57" t="n">
        <v>1</v>
      </c>
      <c r="I85" s="57"/>
      <c r="J85" s="57"/>
      <c r="K85" s="57"/>
      <c r="L85" s="57"/>
      <c r="M85" s="57"/>
      <c r="N85" s="57"/>
      <c r="O85" s="59" t="n">
        <f aca="false">SUM(D85:N85)</f>
        <v>16</v>
      </c>
    </row>
    <row r="86" customFormat="false" ht="15" hidden="false" customHeight="true" outlineLevel="0" collapsed="false">
      <c r="A86" s="54" t="s">
        <v>103</v>
      </c>
      <c r="B86" s="16" t="s">
        <v>11</v>
      </c>
      <c r="C86" s="55" t="s">
        <v>27</v>
      </c>
      <c r="D86" s="56" t="n">
        <v>34</v>
      </c>
      <c r="E86" s="57" t="n">
        <v>9</v>
      </c>
      <c r="F86" s="58" t="n">
        <v>5</v>
      </c>
      <c r="G86" s="58" t="n">
        <v>2</v>
      </c>
      <c r="H86" s="57" t="n">
        <v>3</v>
      </c>
      <c r="I86" s="58"/>
      <c r="J86" s="58"/>
      <c r="K86" s="58"/>
      <c r="L86" s="58"/>
      <c r="M86" s="58"/>
      <c r="N86" s="58"/>
      <c r="O86" s="59" t="n">
        <f aca="false">SUM(D86:N86)</f>
        <v>53</v>
      </c>
    </row>
    <row r="87" customFormat="false" ht="15" hidden="false" customHeight="true" outlineLevel="0" collapsed="false">
      <c r="A87" s="54" t="s">
        <v>104</v>
      </c>
      <c r="B87" s="16" t="s">
        <v>15</v>
      </c>
      <c r="C87" s="55" t="s">
        <v>37</v>
      </c>
      <c r="D87" s="56" t="n">
        <v>739</v>
      </c>
      <c r="E87" s="57" t="n">
        <v>194</v>
      </c>
      <c r="F87" s="58" t="n">
        <v>84</v>
      </c>
      <c r="G87" s="58" t="n">
        <v>105</v>
      </c>
      <c r="H87" s="58" t="n">
        <v>52</v>
      </c>
      <c r="I87" s="58" t="n">
        <v>6</v>
      </c>
      <c r="J87" s="58" t="n">
        <v>3</v>
      </c>
      <c r="K87" s="57"/>
      <c r="L87" s="60" t="n">
        <v>1</v>
      </c>
      <c r="M87" s="61"/>
      <c r="N87" s="61"/>
      <c r="O87" s="59" t="n">
        <f aca="false">SUM(D87:N87)</f>
        <v>1184</v>
      </c>
    </row>
    <row r="88" customFormat="false" ht="15" hidden="false" customHeight="true" outlineLevel="0" collapsed="false">
      <c r="A88" s="54" t="s">
        <v>105</v>
      </c>
      <c r="B88" s="16" t="s">
        <v>11</v>
      </c>
      <c r="C88" s="55" t="s">
        <v>21</v>
      </c>
      <c r="D88" s="56" t="n">
        <v>47</v>
      </c>
      <c r="E88" s="57" t="n">
        <v>4</v>
      </c>
      <c r="F88" s="57" t="n">
        <v>5</v>
      </c>
      <c r="G88" s="58" t="n">
        <v>2</v>
      </c>
      <c r="H88" s="57" t="n">
        <v>1</v>
      </c>
      <c r="I88" s="58"/>
      <c r="J88" s="57"/>
      <c r="K88" s="57"/>
      <c r="L88" s="57"/>
      <c r="M88" s="57"/>
      <c r="N88" s="57"/>
      <c r="O88" s="59" t="n">
        <f aca="false">SUM(D88:N88)</f>
        <v>59</v>
      </c>
    </row>
    <row r="89" customFormat="false" ht="15" hidden="false" customHeight="true" outlineLevel="0" collapsed="false">
      <c r="A89" s="54" t="s">
        <v>106</v>
      </c>
      <c r="B89" s="16" t="s">
        <v>11</v>
      </c>
      <c r="C89" s="55" t="s">
        <v>31</v>
      </c>
      <c r="D89" s="56" t="n">
        <v>50</v>
      </c>
      <c r="E89" s="57" t="n">
        <v>14</v>
      </c>
      <c r="F89" s="57" t="n">
        <v>9</v>
      </c>
      <c r="G89" s="58" t="n">
        <v>3</v>
      </c>
      <c r="H89" s="58" t="n">
        <v>12</v>
      </c>
      <c r="I89" s="58"/>
      <c r="J89" s="58"/>
      <c r="K89" s="57" t="n">
        <v>1</v>
      </c>
      <c r="L89" s="60" t="n">
        <v>2</v>
      </c>
      <c r="M89" s="61"/>
      <c r="N89" s="61"/>
      <c r="O89" s="59" t="n">
        <f aca="false">SUM(D89:N89)</f>
        <v>91</v>
      </c>
    </row>
    <row r="90" customFormat="false" ht="15" hidden="false" customHeight="true" outlineLevel="0" collapsed="false">
      <c r="A90" s="54" t="s">
        <v>107</v>
      </c>
      <c r="B90" s="16" t="s">
        <v>25</v>
      </c>
      <c r="C90" s="55" t="s">
        <v>27</v>
      </c>
      <c r="D90" s="56" t="n">
        <v>167</v>
      </c>
      <c r="E90" s="57" t="n">
        <v>44</v>
      </c>
      <c r="F90" s="57" t="n">
        <v>17</v>
      </c>
      <c r="G90" s="58" t="n">
        <v>23</v>
      </c>
      <c r="H90" s="58" t="n">
        <v>9</v>
      </c>
      <c r="I90" s="58" t="n">
        <v>4</v>
      </c>
      <c r="J90" s="57"/>
      <c r="K90" s="57" t="n">
        <v>1</v>
      </c>
      <c r="L90" s="57"/>
      <c r="M90" s="57"/>
      <c r="N90" s="57"/>
      <c r="O90" s="59" t="n">
        <f aca="false">SUM(D90:N90)</f>
        <v>265</v>
      </c>
    </row>
    <row r="91" customFormat="false" ht="15" hidden="false" customHeight="true" outlineLevel="0" collapsed="false">
      <c r="A91" s="54" t="s">
        <v>108</v>
      </c>
      <c r="B91" s="16" t="s">
        <v>18</v>
      </c>
      <c r="C91" s="55" t="s">
        <v>23</v>
      </c>
      <c r="D91" s="56" t="n">
        <v>80</v>
      </c>
      <c r="E91" s="57" t="n">
        <v>17</v>
      </c>
      <c r="F91" s="57" t="n">
        <v>2</v>
      </c>
      <c r="G91" s="58" t="n">
        <v>6</v>
      </c>
      <c r="H91" s="58" t="n">
        <v>4</v>
      </c>
      <c r="I91" s="58" t="n">
        <v>1</v>
      </c>
      <c r="J91" s="58"/>
      <c r="K91" s="57"/>
      <c r="L91" s="57"/>
      <c r="M91" s="57"/>
      <c r="N91" s="57"/>
      <c r="O91" s="59" t="n">
        <f aca="false">SUM(D91:N91)</f>
        <v>110</v>
      </c>
    </row>
    <row r="92" customFormat="false" ht="15" hidden="false" customHeight="true" outlineLevel="0" collapsed="false">
      <c r="A92" s="54" t="s">
        <v>109</v>
      </c>
      <c r="B92" s="16" t="s">
        <v>11</v>
      </c>
      <c r="C92" s="55" t="s">
        <v>12</v>
      </c>
      <c r="D92" s="56" t="n">
        <v>12</v>
      </c>
      <c r="E92" s="57" t="n">
        <v>1</v>
      </c>
      <c r="F92" s="57" t="n">
        <v>12</v>
      </c>
      <c r="G92" s="58" t="n">
        <v>1</v>
      </c>
      <c r="H92" s="57" t="n">
        <v>2</v>
      </c>
      <c r="I92" s="57"/>
      <c r="J92" s="57"/>
      <c r="K92" s="57"/>
      <c r="L92" s="57"/>
      <c r="M92" s="57"/>
      <c r="N92" s="57"/>
      <c r="O92" s="59" t="n">
        <f aca="false">SUM(D92:N92)</f>
        <v>28</v>
      </c>
    </row>
    <row r="93" customFormat="false" ht="15" hidden="false" customHeight="true" outlineLevel="0" collapsed="false">
      <c r="A93" s="54" t="s">
        <v>110</v>
      </c>
      <c r="B93" s="16" t="s">
        <v>11</v>
      </c>
      <c r="C93" s="55" t="s">
        <v>12</v>
      </c>
      <c r="D93" s="56" t="n">
        <v>52</v>
      </c>
      <c r="E93" s="58" t="n">
        <v>3</v>
      </c>
      <c r="F93" s="57" t="n">
        <v>8</v>
      </c>
      <c r="G93" s="58" t="n">
        <v>6</v>
      </c>
      <c r="H93" s="58" t="n">
        <v>6</v>
      </c>
      <c r="I93" s="58" t="n">
        <v>1</v>
      </c>
      <c r="J93" s="57"/>
      <c r="K93" s="57"/>
      <c r="L93" s="60"/>
      <c r="M93" s="60"/>
      <c r="N93" s="60"/>
      <c r="O93" s="59" t="n">
        <f aca="false">SUM(D93:N93)</f>
        <v>76</v>
      </c>
    </row>
    <row r="94" customFormat="false" ht="15" hidden="false" customHeight="true" outlineLevel="0" collapsed="false">
      <c r="A94" s="54" t="s">
        <v>111</v>
      </c>
      <c r="B94" s="16" t="s">
        <v>18</v>
      </c>
      <c r="C94" s="55" t="s">
        <v>19</v>
      </c>
      <c r="D94" s="56" t="n">
        <v>29</v>
      </c>
      <c r="E94" s="57" t="n">
        <v>6</v>
      </c>
      <c r="F94" s="57" t="n">
        <v>4</v>
      </c>
      <c r="G94" s="58" t="n">
        <v>2</v>
      </c>
      <c r="H94" s="58" t="n">
        <v>7</v>
      </c>
      <c r="I94" s="58"/>
      <c r="J94" s="57"/>
      <c r="K94" s="57"/>
      <c r="L94" s="60" t="n">
        <v>1</v>
      </c>
      <c r="M94" s="60"/>
      <c r="N94" s="60"/>
      <c r="O94" s="59" t="n">
        <f aca="false">SUM(D94:N94)</f>
        <v>49</v>
      </c>
    </row>
    <row r="95" customFormat="false" ht="15" hidden="false" customHeight="true" outlineLevel="0" collapsed="false">
      <c r="A95" s="54" t="s">
        <v>112</v>
      </c>
      <c r="B95" s="16" t="s">
        <v>18</v>
      </c>
      <c r="C95" s="55" t="s">
        <v>19</v>
      </c>
      <c r="D95" s="56" t="n">
        <v>173</v>
      </c>
      <c r="E95" s="57" t="n">
        <v>102</v>
      </c>
      <c r="F95" s="58" t="n">
        <v>12</v>
      </c>
      <c r="G95" s="58" t="n">
        <v>14</v>
      </c>
      <c r="H95" s="58" t="n">
        <v>11</v>
      </c>
      <c r="I95" s="58" t="n">
        <v>4</v>
      </c>
      <c r="J95" s="58"/>
      <c r="K95" s="57" t="n">
        <v>2</v>
      </c>
      <c r="L95" s="60" t="n">
        <v>5</v>
      </c>
      <c r="M95" s="60"/>
      <c r="N95" s="60"/>
      <c r="O95" s="59" t="n">
        <f aca="false">SUM(D95:N95)</f>
        <v>323</v>
      </c>
    </row>
    <row r="96" customFormat="false" ht="15" hidden="false" customHeight="true" outlineLevel="0" collapsed="false">
      <c r="A96" s="54" t="s">
        <v>113</v>
      </c>
      <c r="B96" s="16" t="s">
        <v>83</v>
      </c>
      <c r="C96" s="55" t="s">
        <v>12</v>
      </c>
      <c r="D96" s="56" t="n">
        <v>156</v>
      </c>
      <c r="E96" s="57" t="n">
        <v>32</v>
      </c>
      <c r="F96" s="57" t="n">
        <v>12</v>
      </c>
      <c r="G96" s="58" t="n">
        <v>19</v>
      </c>
      <c r="H96" s="58" t="n">
        <v>10</v>
      </c>
      <c r="I96" s="58"/>
      <c r="J96" s="58"/>
      <c r="K96" s="57"/>
      <c r="L96" s="60"/>
      <c r="M96" s="60"/>
      <c r="N96" s="60"/>
      <c r="O96" s="59" t="n">
        <f aca="false">SUM(D96:N96)</f>
        <v>229</v>
      </c>
    </row>
    <row r="97" customFormat="false" ht="15" hidden="false" customHeight="true" outlineLevel="0" collapsed="false">
      <c r="A97" s="54" t="s">
        <v>114</v>
      </c>
      <c r="B97" s="16" t="s">
        <v>18</v>
      </c>
      <c r="C97" s="55" t="s">
        <v>19</v>
      </c>
      <c r="D97" s="56" t="n">
        <v>29</v>
      </c>
      <c r="E97" s="57" t="n">
        <v>19</v>
      </c>
      <c r="F97" s="57" t="n">
        <v>6</v>
      </c>
      <c r="G97" s="58" t="n">
        <v>14</v>
      </c>
      <c r="H97" s="58" t="n">
        <v>9</v>
      </c>
      <c r="I97" s="58"/>
      <c r="J97" s="58"/>
      <c r="K97" s="57"/>
      <c r="L97" s="60"/>
      <c r="M97" s="60"/>
      <c r="N97" s="60"/>
      <c r="O97" s="59" t="n">
        <f aca="false">SUM(D97:N97)</f>
        <v>77</v>
      </c>
    </row>
    <row r="98" customFormat="false" ht="15" hidden="false" customHeight="true" outlineLevel="0" collapsed="false">
      <c r="A98" s="54" t="s">
        <v>115</v>
      </c>
      <c r="B98" s="16" t="s">
        <v>11</v>
      </c>
      <c r="C98" s="55" t="s">
        <v>12</v>
      </c>
      <c r="D98" s="56" t="n">
        <v>24</v>
      </c>
      <c r="E98" s="57" t="n">
        <v>1</v>
      </c>
      <c r="F98" s="57" t="n">
        <v>2</v>
      </c>
      <c r="G98" s="58" t="n">
        <v>1</v>
      </c>
      <c r="H98" s="57" t="n">
        <v>4</v>
      </c>
      <c r="I98" s="58"/>
      <c r="J98" s="57"/>
      <c r="K98" s="57"/>
      <c r="L98" s="60"/>
      <c r="M98" s="60"/>
      <c r="N98" s="60"/>
      <c r="O98" s="59" t="n">
        <f aca="false">SUM(D98:N98)</f>
        <v>32</v>
      </c>
    </row>
    <row r="99" customFormat="false" ht="15" hidden="false" customHeight="true" outlineLevel="0" collapsed="false">
      <c r="A99" s="54" t="s">
        <v>116</v>
      </c>
      <c r="B99" s="16" t="s">
        <v>25</v>
      </c>
      <c r="C99" s="55" t="s">
        <v>27</v>
      </c>
      <c r="D99" s="56" t="n">
        <v>214</v>
      </c>
      <c r="E99" s="58" t="n">
        <v>88</v>
      </c>
      <c r="F99" s="57" t="n">
        <v>12</v>
      </c>
      <c r="G99" s="58" t="n">
        <v>27</v>
      </c>
      <c r="H99" s="58" t="n">
        <v>7</v>
      </c>
      <c r="I99" s="58"/>
      <c r="J99" s="58"/>
      <c r="K99" s="57"/>
      <c r="L99" s="60"/>
      <c r="M99" s="60"/>
      <c r="N99" s="60"/>
      <c r="O99" s="59" t="n">
        <f aca="false">SUM(D99:N99)</f>
        <v>348</v>
      </c>
    </row>
    <row r="100" customFormat="false" ht="15" hidden="false" customHeight="true" outlineLevel="0" collapsed="false">
      <c r="A100" s="54" t="s">
        <v>117</v>
      </c>
      <c r="B100" s="16" t="s">
        <v>25</v>
      </c>
      <c r="C100" s="55" t="s">
        <v>27</v>
      </c>
      <c r="D100" s="56" t="n">
        <v>24</v>
      </c>
      <c r="E100" s="57" t="n">
        <v>15</v>
      </c>
      <c r="F100" s="57" t="n">
        <v>4</v>
      </c>
      <c r="G100" s="58" t="n">
        <v>3</v>
      </c>
      <c r="H100" s="58" t="n">
        <v>4</v>
      </c>
      <c r="I100" s="58"/>
      <c r="J100" s="57"/>
      <c r="K100" s="57"/>
      <c r="L100" s="60"/>
      <c r="M100" s="60"/>
      <c r="N100" s="60"/>
      <c r="O100" s="59" t="n">
        <f aca="false">SUM(D100:N100)</f>
        <v>50</v>
      </c>
    </row>
    <row r="101" customFormat="false" ht="15" hidden="false" customHeight="true" outlineLevel="0" collapsed="false">
      <c r="A101" s="54" t="s">
        <v>118</v>
      </c>
      <c r="B101" s="16" t="s">
        <v>15</v>
      </c>
      <c r="C101" s="55" t="s">
        <v>16</v>
      </c>
      <c r="D101" s="56" t="n">
        <v>36</v>
      </c>
      <c r="E101" s="57" t="n">
        <v>17</v>
      </c>
      <c r="F101" s="57" t="n">
        <v>5</v>
      </c>
      <c r="G101" s="58" t="n">
        <v>1</v>
      </c>
      <c r="H101" s="58"/>
      <c r="I101" s="58"/>
      <c r="J101" s="57"/>
      <c r="K101" s="57"/>
      <c r="L101" s="60"/>
      <c r="M101" s="60"/>
      <c r="N101" s="60"/>
      <c r="O101" s="59" t="n">
        <f aca="false">SUM(D101:N101)</f>
        <v>59</v>
      </c>
    </row>
    <row r="102" customFormat="false" ht="15" hidden="false" customHeight="true" outlineLevel="0" collapsed="false">
      <c r="A102" s="54" t="s">
        <v>119</v>
      </c>
      <c r="B102" s="16" t="s">
        <v>11</v>
      </c>
      <c r="C102" s="55" t="s">
        <v>31</v>
      </c>
      <c r="D102" s="56" t="n">
        <v>391</v>
      </c>
      <c r="E102" s="57" t="n">
        <v>170</v>
      </c>
      <c r="F102" s="57" t="n">
        <v>47</v>
      </c>
      <c r="G102" s="58" t="n">
        <v>77</v>
      </c>
      <c r="H102" s="58" t="n">
        <v>24</v>
      </c>
      <c r="I102" s="58" t="n">
        <v>4</v>
      </c>
      <c r="J102" s="58" t="n">
        <v>4</v>
      </c>
      <c r="K102" s="57" t="n">
        <v>1</v>
      </c>
      <c r="L102" s="60" t="n">
        <v>2</v>
      </c>
      <c r="M102" s="61"/>
      <c r="N102" s="61"/>
      <c r="O102" s="59" t="n">
        <f aca="false">SUM(D102:N102)</f>
        <v>720</v>
      </c>
    </row>
    <row r="103" customFormat="false" ht="15" hidden="false" customHeight="true" outlineLevel="0" collapsed="false">
      <c r="A103" s="54" t="s">
        <v>120</v>
      </c>
      <c r="B103" s="16" t="s">
        <v>25</v>
      </c>
      <c r="C103" s="55" t="s">
        <v>27</v>
      </c>
      <c r="D103" s="56" t="n">
        <v>45</v>
      </c>
      <c r="E103" s="57" t="n">
        <v>23</v>
      </c>
      <c r="F103" s="57" t="n">
        <v>3</v>
      </c>
      <c r="G103" s="58" t="n">
        <v>6</v>
      </c>
      <c r="H103" s="58" t="n">
        <v>3</v>
      </c>
      <c r="I103" s="57"/>
      <c r="J103" s="57" t="n">
        <v>1</v>
      </c>
      <c r="K103" s="57"/>
      <c r="L103" s="57"/>
      <c r="M103" s="57"/>
      <c r="N103" s="57"/>
      <c r="O103" s="59" t="n">
        <f aca="false">SUM(D103:N103)</f>
        <v>81</v>
      </c>
    </row>
    <row r="104" customFormat="false" ht="15" hidden="false" customHeight="true" outlineLevel="0" collapsed="false">
      <c r="A104" s="54" t="s">
        <v>121</v>
      </c>
      <c r="B104" s="16" t="s">
        <v>25</v>
      </c>
      <c r="C104" s="55" t="s">
        <v>27</v>
      </c>
      <c r="D104" s="56" t="n">
        <v>44</v>
      </c>
      <c r="E104" s="57" t="n">
        <v>9</v>
      </c>
      <c r="F104" s="57" t="n">
        <v>9</v>
      </c>
      <c r="G104" s="58" t="n">
        <v>3</v>
      </c>
      <c r="H104" s="58" t="n">
        <v>5</v>
      </c>
      <c r="I104" s="57"/>
      <c r="J104" s="57"/>
      <c r="K104" s="57"/>
      <c r="L104" s="57"/>
      <c r="M104" s="57"/>
      <c r="N104" s="57"/>
      <c r="O104" s="59" t="n">
        <f aca="false">SUM(D104:N104)</f>
        <v>70</v>
      </c>
    </row>
    <row r="105" customFormat="false" ht="13.2" hidden="false" customHeight="false" outlineLevel="0" collapsed="false">
      <c r="D105" s="39"/>
      <c r="E105" s="39"/>
      <c r="F105" s="39"/>
      <c r="G105" s="39"/>
      <c r="H105" s="39"/>
      <c r="I105" s="39"/>
      <c r="J105" s="39"/>
      <c r="K105" s="39"/>
      <c r="L105" s="39"/>
      <c r="O105" s="39"/>
    </row>
    <row r="106" customFormat="false" ht="13.2" hidden="false" customHeight="false" outlineLevel="0" collapsed="false">
      <c r="A106" s="24" t="s">
        <v>122</v>
      </c>
      <c r="B106" s="2"/>
      <c r="C106" s="2"/>
      <c r="D106" s="2"/>
      <c r="E106" s="24" t="s">
        <v>123</v>
      </c>
      <c r="F106" s="2"/>
    </row>
    <row r="107" customFormat="false" ht="14.4" hidden="false" customHeight="false" outlineLevel="0" collapsed="false">
      <c r="A107" s="2"/>
      <c r="B107" s="2"/>
      <c r="C107" s="2"/>
      <c r="D107" s="2"/>
      <c r="E107" s="25" t="s">
        <v>124</v>
      </c>
      <c r="F107" s="2"/>
    </row>
    <row r="108" customFormat="false" ht="14.4" hidden="false" customHeight="false" outlineLevel="0" collapsed="false">
      <c r="A108" s="2" t="s">
        <v>125</v>
      </c>
      <c r="B108" s="2"/>
      <c r="C108" s="2"/>
      <c r="D108" s="2"/>
      <c r="E108" s="26" t="s">
        <v>126</v>
      </c>
      <c r="F108" s="2"/>
    </row>
    <row r="109" customFormat="false" ht="13.2" hidden="false" customHeight="false" outlineLevel="0" collapsed="false">
      <c r="A109" s="2" t="s">
        <v>127</v>
      </c>
      <c r="B109" s="2"/>
      <c r="C109" s="2"/>
      <c r="D109" s="2"/>
      <c r="E109" s="27" t="s">
        <v>128</v>
      </c>
    </row>
    <row r="110" customFormat="false" ht="13.2" hidden="false" customHeight="false" outlineLevel="0" collapsed="false">
      <c r="A110" s="41"/>
      <c r="B110" s="41"/>
      <c r="C110" s="41"/>
      <c r="D110" s="41"/>
      <c r="E110" s="41"/>
    </row>
  </sheetData>
  <mergeCells count="1">
    <mergeCell ref="A2:L2"/>
  </mergeCells>
  <hyperlinks>
    <hyperlink ref="E109" r:id="rId1" display="kkonch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07" activeCellId="0" sqref="E107:F110"/>
    </sheetView>
  </sheetViews>
  <sheetFormatPr defaultColWidth="9.0546875" defaultRowHeight="13.2" zeroHeight="false" outlineLevelRow="0" outlineLevelCol="0"/>
  <cols>
    <col collapsed="false" customWidth="true" hidden="false" outlineLevel="0" max="1" min="1" style="63" width="12.21"/>
    <col collapsed="false" customWidth="true" hidden="false" outlineLevel="0" max="2" min="2" style="63" width="17.21"/>
    <col collapsed="false" customWidth="true" hidden="false" outlineLevel="0" max="3" min="3" style="0" width="14.99"/>
    <col collapsed="false" customWidth="true" hidden="false" outlineLevel="0" max="4" min="4" style="0" width="14.55"/>
    <col collapsed="false" customWidth="true" hidden="false" outlineLevel="0" max="5" min="5" style="0" width="13.43"/>
    <col collapsed="false" customWidth="true" hidden="false" outlineLevel="0" max="6" min="6" style="0" width="13.76"/>
    <col collapsed="false" customWidth="true" hidden="false" outlineLevel="0" max="7" min="7" style="0" width="14.21"/>
    <col collapsed="false" customWidth="true" hidden="false" outlineLevel="0" max="8" min="8" style="0" width="18.99"/>
  </cols>
  <sheetData>
    <row r="1" customFormat="false" ht="13.2" hidden="false" customHeight="false" outlineLevel="0" collapsed="false">
      <c r="A1" s="64"/>
      <c r="B1" s="65"/>
      <c r="C1" s="66"/>
      <c r="D1" s="66"/>
      <c r="E1" s="66"/>
      <c r="F1" s="66"/>
      <c r="G1" s="66"/>
      <c r="H1" s="66"/>
      <c r="N1" s="67"/>
    </row>
    <row r="2" customFormat="false" ht="13.2" hidden="false" customHeight="false" outlineLevel="0" collapsed="false">
      <c r="A2" s="68" t="s">
        <v>147</v>
      </c>
      <c r="B2" s="68"/>
      <c r="C2" s="68"/>
      <c r="D2" s="68"/>
      <c r="E2" s="68"/>
      <c r="F2" s="68"/>
      <c r="G2" s="68"/>
      <c r="H2" s="68"/>
      <c r="N2" s="67"/>
    </row>
    <row r="3" customFormat="false" ht="12.75" hidden="false" customHeight="true" outlineLevel="0" collapsed="false">
      <c r="A3" s="69"/>
      <c r="B3" s="69"/>
      <c r="C3" s="70" t="s">
        <v>1</v>
      </c>
      <c r="D3" s="71" t="n">
        <f aca="false">SUBTOTAL(9,D6:D104)</f>
        <v>4822</v>
      </c>
      <c r="E3" s="71" t="n">
        <f aca="false">SUBTOTAL(9,E6:E104)</f>
        <v>2686</v>
      </c>
      <c r="F3" s="71" t="n">
        <f aca="false">SUBTOTAL(9,F6:F104)</f>
        <v>2951</v>
      </c>
      <c r="G3" s="71" t="n">
        <f aca="false">SUBTOTAL(9,G6:G104)</f>
        <v>10459</v>
      </c>
      <c r="H3" s="72" t="n">
        <f aca="false">D3/G3</f>
        <v>0.461038340185486</v>
      </c>
      <c r="N3" s="67"/>
    </row>
    <row r="4" customFormat="false" ht="13.2" hidden="false" customHeight="false" outlineLevel="0" collapsed="false">
      <c r="A4" s="69"/>
      <c r="B4" s="69"/>
      <c r="C4" s="73"/>
      <c r="D4" s="74"/>
      <c r="E4" s="74"/>
      <c r="F4" s="74"/>
      <c r="G4" s="74"/>
      <c r="H4" s="75"/>
      <c r="N4" s="67"/>
    </row>
    <row r="5" customFormat="false" ht="13.2" hidden="false" customHeight="false" outlineLevel="0" collapsed="false">
      <c r="A5" s="76" t="s">
        <v>2</v>
      </c>
      <c r="B5" s="77" t="s">
        <v>3</v>
      </c>
      <c r="C5" s="78" t="s">
        <v>4</v>
      </c>
      <c r="D5" s="79" t="s">
        <v>148</v>
      </c>
      <c r="E5" s="80" t="s">
        <v>149</v>
      </c>
      <c r="F5" s="79" t="s">
        <v>150</v>
      </c>
      <c r="G5" s="79" t="s">
        <v>146</v>
      </c>
      <c r="H5" s="79" t="s">
        <v>151</v>
      </c>
      <c r="N5" s="67"/>
    </row>
    <row r="6" customFormat="false" ht="15" hidden="false" customHeight="true" outlineLevel="0" collapsed="false">
      <c r="A6" s="69" t="s">
        <v>10</v>
      </c>
      <c r="B6" s="16" t="s">
        <v>11</v>
      </c>
      <c r="C6" s="81" t="s">
        <v>12</v>
      </c>
      <c r="D6" s="82" t="n">
        <v>10</v>
      </c>
      <c r="E6" s="82" t="n">
        <v>4</v>
      </c>
      <c r="F6" s="82" t="n">
        <v>11</v>
      </c>
      <c r="G6" s="83" t="n">
        <f aca="false">SUM(D6:F6)</f>
        <v>25</v>
      </c>
      <c r="H6" s="84" t="n">
        <f aca="false">D6/G6</f>
        <v>0.4</v>
      </c>
      <c r="N6" s="67"/>
    </row>
    <row r="7" customFormat="false" ht="15" hidden="false" customHeight="true" outlineLevel="0" collapsed="false">
      <c r="A7" s="69" t="s">
        <v>13</v>
      </c>
      <c r="B7" s="16" t="s">
        <v>11</v>
      </c>
      <c r="C7" s="81" t="s">
        <v>12</v>
      </c>
      <c r="D7" s="82" t="n">
        <v>1</v>
      </c>
      <c r="E7" s="82" t="n">
        <v>2</v>
      </c>
      <c r="F7" s="82" t="n">
        <v>5</v>
      </c>
      <c r="G7" s="83" t="n">
        <f aca="false">SUM(D7:F7)</f>
        <v>8</v>
      </c>
      <c r="H7" s="84" t="n">
        <f aca="false">D7/G7</f>
        <v>0.125</v>
      </c>
      <c r="N7" s="67"/>
    </row>
    <row r="8" customFormat="false" ht="15" hidden="false" customHeight="true" outlineLevel="0" collapsed="false">
      <c r="A8" s="69" t="s">
        <v>14</v>
      </c>
      <c r="B8" s="16" t="s">
        <v>15</v>
      </c>
      <c r="C8" s="81" t="s">
        <v>16</v>
      </c>
      <c r="D8" s="82" t="n">
        <v>20</v>
      </c>
      <c r="E8" s="82" t="n">
        <v>13</v>
      </c>
      <c r="F8" s="82" t="n">
        <v>6</v>
      </c>
      <c r="G8" s="83" t="n">
        <f aca="false">SUM(D8:F8)</f>
        <v>39</v>
      </c>
      <c r="H8" s="84" t="n">
        <f aca="false">D8/G8</f>
        <v>0.512820512820513</v>
      </c>
      <c r="N8" s="67"/>
    </row>
    <row r="9" customFormat="false" ht="15" hidden="false" customHeight="true" outlineLevel="0" collapsed="false">
      <c r="A9" s="69" t="s">
        <v>17</v>
      </c>
      <c r="B9" s="16" t="s">
        <v>18</v>
      </c>
      <c r="C9" s="81" t="s">
        <v>19</v>
      </c>
      <c r="D9" s="82" t="n">
        <v>13</v>
      </c>
      <c r="E9" s="82" t="n">
        <v>9</v>
      </c>
      <c r="F9" s="82" t="n">
        <v>3</v>
      </c>
      <c r="G9" s="83" t="n">
        <f aca="false">SUM(D9:F9)</f>
        <v>25</v>
      </c>
      <c r="H9" s="84" t="n">
        <f aca="false">D9/G9</f>
        <v>0.52</v>
      </c>
      <c r="N9" s="67"/>
    </row>
    <row r="10" customFormat="false" ht="15" hidden="false" customHeight="true" outlineLevel="0" collapsed="false">
      <c r="A10" s="69" t="s">
        <v>20</v>
      </c>
      <c r="B10" s="16" t="s">
        <v>11</v>
      </c>
      <c r="C10" s="81" t="s">
        <v>21</v>
      </c>
      <c r="D10" s="82" t="n">
        <v>21</v>
      </c>
      <c r="E10" s="82" t="n">
        <v>3</v>
      </c>
      <c r="F10" s="82" t="n">
        <v>12</v>
      </c>
      <c r="G10" s="83" t="n">
        <f aca="false">SUM(D10:F10)</f>
        <v>36</v>
      </c>
      <c r="H10" s="84" t="n">
        <f aca="false">D10/G10</f>
        <v>0.583333333333333</v>
      </c>
      <c r="N10" s="67"/>
    </row>
    <row r="11" customFormat="false" ht="15" hidden="false" customHeight="true" outlineLevel="0" collapsed="false">
      <c r="A11" s="69" t="s">
        <v>22</v>
      </c>
      <c r="B11" s="16" t="s">
        <v>18</v>
      </c>
      <c r="C11" s="81" t="s">
        <v>23</v>
      </c>
      <c r="D11" s="82" t="n">
        <v>24</v>
      </c>
      <c r="E11" s="82" t="n">
        <v>18</v>
      </c>
      <c r="F11" s="82" t="n">
        <v>30</v>
      </c>
      <c r="G11" s="83" t="n">
        <f aca="false">SUM(D11:F11)</f>
        <v>72</v>
      </c>
      <c r="H11" s="84" t="n">
        <f aca="false">D11/G11</f>
        <v>0.333333333333333</v>
      </c>
      <c r="N11" s="67"/>
    </row>
    <row r="12" customFormat="false" ht="15" hidden="false" customHeight="true" outlineLevel="0" collapsed="false">
      <c r="A12" s="69" t="s">
        <v>24</v>
      </c>
      <c r="B12" s="16" t="s">
        <v>25</v>
      </c>
      <c r="C12" s="81" t="s">
        <v>16</v>
      </c>
      <c r="D12" s="82" t="n">
        <v>192</v>
      </c>
      <c r="E12" s="82" t="n">
        <v>72</v>
      </c>
      <c r="F12" s="82" t="n">
        <v>78</v>
      </c>
      <c r="G12" s="83" t="n">
        <f aca="false">SUM(D12:F12)</f>
        <v>342</v>
      </c>
      <c r="H12" s="84" t="n">
        <f aca="false">D12/G12</f>
        <v>0.56140350877193</v>
      </c>
      <c r="N12" s="67"/>
    </row>
    <row r="13" customFormat="false" ht="15" hidden="false" customHeight="true" outlineLevel="0" collapsed="false">
      <c r="A13" s="69" t="s">
        <v>26</v>
      </c>
      <c r="B13" s="16" t="s">
        <v>25</v>
      </c>
      <c r="C13" s="81" t="s">
        <v>27</v>
      </c>
      <c r="D13" s="82" t="n">
        <v>20</v>
      </c>
      <c r="E13" s="82" t="n">
        <v>25</v>
      </c>
      <c r="F13" s="82" t="n">
        <v>18</v>
      </c>
      <c r="G13" s="83" t="n">
        <f aca="false">SUM(D13:F13)</f>
        <v>63</v>
      </c>
      <c r="H13" s="84" t="n">
        <f aca="false">D13/G13</f>
        <v>0.317460317460317</v>
      </c>
      <c r="N13" s="67"/>
    </row>
    <row r="14" customFormat="false" ht="15" hidden="false" customHeight="true" outlineLevel="0" collapsed="false">
      <c r="A14" s="69" t="s">
        <v>28</v>
      </c>
      <c r="B14" s="16" t="s">
        <v>25</v>
      </c>
      <c r="C14" s="81" t="s">
        <v>27</v>
      </c>
      <c r="D14" s="82" t="n">
        <v>20</v>
      </c>
      <c r="E14" s="82" t="n">
        <v>10</v>
      </c>
      <c r="F14" s="82" t="n">
        <v>15</v>
      </c>
      <c r="G14" s="83" t="n">
        <f aca="false">SUM(D14:F14)</f>
        <v>45</v>
      </c>
      <c r="H14" s="84" t="n">
        <f aca="false">D14/G14</f>
        <v>0.444444444444444</v>
      </c>
      <c r="N14" s="67"/>
    </row>
    <row r="15" customFormat="false" ht="15" hidden="false" customHeight="true" outlineLevel="0" collapsed="false">
      <c r="A15" s="69" t="s">
        <v>29</v>
      </c>
      <c r="B15" s="16" t="s">
        <v>15</v>
      </c>
      <c r="C15" s="81" t="s">
        <v>16</v>
      </c>
      <c r="D15" s="82" t="n">
        <v>31</v>
      </c>
      <c r="E15" s="82" t="n">
        <v>15</v>
      </c>
      <c r="F15" s="82" t="n">
        <v>12</v>
      </c>
      <c r="G15" s="83" t="n">
        <f aca="false">SUM(D15:F15)</f>
        <v>58</v>
      </c>
      <c r="H15" s="84" t="n">
        <f aca="false">D15/G15</f>
        <v>0.53448275862069</v>
      </c>
      <c r="N15" s="67"/>
    </row>
    <row r="16" customFormat="false" ht="15" hidden="false" customHeight="true" outlineLevel="0" collapsed="false">
      <c r="A16" s="69" t="s">
        <v>30</v>
      </c>
      <c r="B16" s="16" t="s">
        <v>11</v>
      </c>
      <c r="C16" s="81" t="s">
        <v>31</v>
      </c>
      <c r="D16" s="82" t="n">
        <v>80</v>
      </c>
      <c r="E16" s="82" t="n">
        <v>25</v>
      </c>
      <c r="F16" s="82" t="n">
        <v>27</v>
      </c>
      <c r="G16" s="83" t="n">
        <f aca="false">SUM(D16:F16)</f>
        <v>132</v>
      </c>
      <c r="H16" s="84" t="n">
        <f aca="false">D16/G16</f>
        <v>0.606060606060606</v>
      </c>
      <c r="N16" s="67"/>
    </row>
    <row r="17" customFormat="false" ht="15" hidden="false" customHeight="true" outlineLevel="0" collapsed="false">
      <c r="A17" s="69" t="s">
        <v>32</v>
      </c>
      <c r="B17" s="16" t="s">
        <v>25</v>
      </c>
      <c r="C17" s="81" t="s">
        <v>27</v>
      </c>
      <c r="D17" s="82" t="n">
        <v>8</v>
      </c>
      <c r="E17" s="82" t="n">
        <v>10</v>
      </c>
      <c r="F17" s="82" t="n">
        <v>14</v>
      </c>
      <c r="G17" s="83" t="n">
        <f aca="false">SUM(D17:F17)</f>
        <v>32</v>
      </c>
      <c r="H17" s="84" t="n">
        <f aca="false">D17/G17</f>
        <v>0.25</v>
      </c>
      <c r="N17" s="67"/>
    </row>
    <row r="18" customFormat="false" ht="15" hidden="false" customHeight="true" outlineLevel="0" collapsed="false">
      <c r="A18" s="69" t="s">
        <v>33</v>
      </c>
      <c r="B18" s="16" t="s">
        <v>25</v>
      </c>
      <c r="C18" s="81" t="s">
        <v>27</v>
      </c>
      <c r="D18" s="82" t="n">
        <v>14</v>
      </c>
      <c r="E18" s="82" t="n">
        <v>23</v>
      </c>
      <c r="F18" s="82" t="n">
        <v>19</v>
      </c>
      <c r="G18" s="83" t="n">
        <f aca="false">SUM(D18:F18)</f>
        <v>56</v>
      </c>
      <c r="H18" s="84" t="n">
        <f aca="false">D18/G18</f>
        <v>0.25</v>
      </c>
      <c r="N18" s="67"/>
    </row>
    <row r="19" customFormat="false" ht="15" hidden="false" customHeight="true" outlineLevel="0" collapsed="false">
      <c r="A19" s="69" t="s">
        <v>34</v>
      </c>
      <c r="B19" s="16" t="s">
        <v>11</v>
      </c>
      <c r="C19" s="81" t="s">
        <v>27</v>
      </c>
      <c r="D19" s="82" t="n">
        <v>30</v>
      </c>
      <c r="E19" s="82" t="n">
        <v>29</v>
      </c>
      <c r="F19" s="82" t="n">
        <v>20</v>
      </c>
      <c r="G19" s="83" t="n">
        <f aca="false">SUM(D19:F19)</f>
        <v>79</v>
      </c>
      <c r="H19" s="84" t="n">
        <f aca="false">D19/G19</f>
        <v>0.379746835443038</v>
      </c>
      <c r="N19" s="67"/>
    </row>
    <row r="20" customFormat="false" ht="15" hidden="false" customHeight="true" outlineLevel="0" collapsed="false">
      <c r="A20" s="69" t="s">
        <v>35</v>
      </c>
      <c r="B20" s="16" t="s">
        <v>11</v>
      </c>
      <c r="C20" s="81" t="s">
        <v>21</v>
      </c>
      <c r="D20" s="82" t="n">
        <v>15</v>
      </c>
      <c r="E20" s="82" t="n">
        <v>14</v>
      </c>
      <c r="F20" s="82" t="n">
        <v>17</v>
      </c>
      <c r="G20" s="83" t="n">
        <f aca="false">SUM(D20:F20)</f>
        <v>46</v>
      </c>
      <c r="H20" s="84" t="n">
        <f aca="false">D20/G20</f>
        <v>0.326086956521739</v>
      </c>
      <c r="N20" s="67"/>
    </row>
    <row r="21" customFormat="false" ht="15" hidden="false" customHeight="true" outlineLevel="0" collapsed="false">
      <c r="A21" s="69" t="s">
        <v>36</v>
      </c>
      <c r="B21" s="16" t="s">
        <v>15</v>
      </c>
      <c r="C21" s="81" t="s">
        <v>37</v>
      </c>
      <c r="D21" s="82" t="n">
        <v>16</v>
      </c>
      <c r="E21" s="82" t="n">
        <v>14</v>
      </c>
      <c r="F21" s="82" t="n">
        <v>14</v>
      </c>
      <c r="G21" s="83" t="n">
        <f aca="false">SUM(D21:F21)</f>
        <v>44</v>
      </c>
      <c r="H21" s="84" t="n">
        <f aca="false">D21/G21</f>
        <v>0.363636363636364</v>
      </c>
      <c r="N21" s="67"/>
    </row>
    <row r="22" customFormat="false" ht="15" hidden="false" customHeight="true" outlineLevel="0" collapsed="false">
      <c r="A22" s="69" t="s">
        <v>38</v>
      </c>
      <c r="B22" s="16" t="s">
        <v>25</v>
      </c>
      <c r="C22" s="81" t="s">
        <v>27</v>
      </c>
      <c r="D22" s="82" t="n">
        <v>77</v>
      </c>
      <c r="E22" s="82" t="n">
        <v>40</v>
      </c>
      <c r="F22" s="82" t="n">
        <v>43</v>
      </c>
      <c r="G22" s="83" t="n">
        <f aca="false">SUM(D22:F22)</f>
        <v>160</v>
      </c>
      <c r="H22" s="84" t="n">
        <f aca="false">D22/G22</f>
        <v>0.48125</v>
      </c>
      <c r="N22" s="67"/>
    </row>
    <row r="23" customFormat="false" ht="15" hidden="false" customHeight="true" outlineLevel="0" collapsed="false">
      <c r="A23" s="69" t="s">
        <v>39</v>
      </c>
      <c r="B23" s="16" t="s">
        <v>11</v>
      </c>
      <c r="C23" s="81" t="s">
        <v>31</v>
      </c>
      <c r="D23" s="82" t="n">
        <v>9</v>
      </c>
      <c r="E23" s="82" t="n">
        <v>10</v>
      </c>
      <c r="F23" s="82" t="n">
        <v>8</v>
      </c>
      <c r="G23" s="83" t="n">
        <f aca="false">SUM(D23:F23)</f>
        <v>27</v>
      </c>
      <c r="H23" s="84" t="n">
        <f aca="false">D23/G23</f>
        <v>0.333333333333333</v>
      </c>
      <c r="N23" s="67"/>
    </row>
    <row r="24" customFormat="false" ht="15" hidden="false" customHeight="true" outlineLevel="0" collapsed="false">
      <c r="A24" s="69" t="s">
        <v>40</v>
      </c>
      <c r="B24" s="16" t="s">
        <v>25</v>
      </c>
      <c r="C24" s="81" t="s">
        <v>16</v>
      </c>
      <c r="D24" s="82" t="n">
        <v>7</v>
      </c>
      <c r="E24" s="82" t="n">
        <v>12</v>
      </c>
      <c r="F24" s="82" t="n">
        <v>7</v>
      </c>
      <c r="G24" s="83" t="n">
        <f aca="false">SUM(D24:F24)</f>
        <v>26</v>
      </c>
      <c r="H24" s="84" t="n">
        <f aca="false">D24/G24</f>
        <v>0.269230769230769</v>
      </c>
      <c r="N24" s="67"/>
    </row>
    <row r="25" customFormat="false" ht="15" hidden="false" customHeight="true" outlineLevel="0" collapsed="false">
      <c r="A25" s="69" t="s">
        <v>41</v>
      </c>
      <c r="B25" s="16" t="s">
        <v>11</v>
      </c>
      <c r="C25" s="81" t="s">
        <v>12</v>
      </c>
      <c r="D25" s="82" t="n">
        <v>19</v>
      </c>
      <c r="E25" s="82" t="n">
        <v>5</v>
      </c>
      <c r="F25" s="82" t="n">
        <v>9</v>
      </c>
      <c r="G25" s="83" t="n">
        <f aca="false">SUM(D25:F25)</f>
        <v>33</v>
      </c>
      <c r="H25" s="84" t="n">
        <f aca="false">D25/G25</f>
        <v>0.575757575757576</v>
      </c>
      <c r="N25" s="67"/>
    </row>
    <row r="26" customFormat="false" ht="15" hidden="false" customHeight="true" outlineLevel="0" collapsed="false">
      <c r="A26" s="69" t="s">
        <v>42</v>
      </c>
      <c r="B26" s="16" t="s">
        <v>11</v>
      </c>
      <c r="C26" s="81" t="s">
        <v>31</v>
      </c>
      <c r="D26" s="82" t="n">
        <v>30</v>
      </c>
      <c r="E26" s="82" t="n">
        <v>16</v>
      </c>
      <c r="F26" s="82" t="n">
        <v>10</v>
      </c>
      <c r="G26" s="83" t="n">
        <f aca="false">SUM(D26:F26)</f>
        <v>56</v>
      </c>
      <c r="H26" s="84" t="n">
        <f aca="false">D26/G26</f>
        <v>0.535714285714286</v>
      </c>
      <c r="N26" s="67"/>
    </row>
    <row r="27" customFormat="false" ht="15" hidden="false" customHeight="true" outlineLevel="0" collapsed="false">
      <c r="A27" s="69" t="s">
        <v>43</v>
      </c>
      <c r="B27" s="16" t="s">
        <v>15</v>
      </c>
      <c r="C27" s="81" t="s">
        <v>16</v>
      </c>
      <c r="D27" s="82" t="n">
        <v>17</v>
      </c>
      <c r="E27" s="82" t="n">
        <v>12</v>
      </c>
      <c r="F27" s="82" t="n">
        <v>13</v>
      </c>
      <c r="G27" s="83" t="n">
        <f aca="false">SUM(D27:F27)</f>
        <v>42</v>
      </c>
      <c r="H27" s="84" t="n">
        <f aca="false">D27/G27</f>
        <v>0.404761904761905</v>
      </c>
      <c r="N27" s="67"/>
    </row>
    <row r="28" customFormat="false" ht="15" hidden="false" customHeight="true" outlineLevel="0" collapsed="false">
      <c r="A28" s="69" t="s">
        <v>44</v>
      </c>
      <c r="B28" s="16" t="s">
        <v>15</v>
      </c>
      <c r="C28" s="81" t="s">
        <v>37</v>
      </c>
      <c r="D28" s="82" t="n">
        <v>102</v>
      </c>
      <c r="E28" s="82" t="n">
        <v>55</v>
      </c>
      <c r="F28" s="82" t="n">
        <v>56</v>
      </c>
      <c r="G28" s="83" t="n">
        <f aca="false">SUM(D28:F28)</f>
        <v>213</v>
      </c>
      <c r="H28" s="84" t="n">
        <f aca="false">D28/G28</f>
        <v>0.47887323943662</v>
      </c>
      <c r="N28" s="67"/>
    </row>
    <row r="29" customFormat="false" ht="15" hidden="false" customHeight="true" outlineLevel="0" collapsed="false">
      <c r="A29" s="69" t="s">
        <v>45</v>
      </c>
      <c r="B29" s="16" t="s">
        <v>11</v>
      </c>
      <c r="C29" s="81" t="s">
        <v>31</v>
      </c>
      <c r="D29" s="82" t="n">
        <v>20</v>
      </c>
      <c r="E29" s="82" t="n">
        <v>8</v>
      </c>
      <c r="F29" s="82" t="n">
        <v>17</v>
      </c>
      <c r="G29" s="83" t="n">
        <f aca="false">SUM(D29:F29)</f>
        <v>45</v>
      </c>
      <c r="H29" s="84" t="n">
        <f aca="false">D29/G29</f>
        <v>0.444444444444444</v>
      </c>
      <c r="N29" s="67"/>
    </row>
    <row r="30" customFormat="false" ht="15" hidden="false" customHeight="true" outlineLevel="0" collapsed="false">
      <c r="A30" s="69" t="s">
        <v>46</v>
      </c>
      <c r="B30" s="16" t="s">
        <v>25</v>
      </c>
      <c r="C30" s="81" t="s">
        <v>12</v>
      </c>
      <c r="D30" s="82" t="n">
        <v>89</v>
      </c>
      <c r="E30" s="82" t="n">
        <v>44</v>
      </c>
      <c r="F30" s="82" t="n">
        <v>63</v>
      </c>
      <c r="G30" s="83" t="n">
        <f aca="false">SUM(D30:F30)</f>
        <v>196</v>
      </c>
      <c r="H30" s="84" t="n">
        <f aca="false">D30/G30</f>
        <v>0.454081632653061</v>
      </c>
      <c r="N30" s="67"/>
    </row>
    <row r="31" customFormat="false" ht="15" hidden="false" customHeight="true" outlineLevel="0" collapsed="false">
      <c r="A31" s="69" t="s">
        <v>47</v>
      </c>
      <c r="B31" s="16" t="s">
        <v>18</v>
      </c>
      <c r="C31" s="81" t="s">
        <v>19</v>
      </c>
      <c r="D31" s="82" t="n">
        <v>4</v>
      </c>
      <c r="E31" s="82" t="n">
        <v>1</v>
      </c>
      <c r="F31" s="82" t="n">
        <v>4</v>
      </c>
      <c r="G31" s="83" t="n">
        <f aca="false">SUM(D31:F31)</f>
        <v>9</v>
      </c>
      <c r="H31" s="84" t="n">
        <f aca="false">D31/G31</f>
        <v>0.444444444444444</v>
      </c>
      <c r="N31" s="67"/>
    </row>
    <row r="32" customFormat="false" ht="15" hidden="false" customHeight="true" outlineLevel="0" collapsed="false">
      <c r="A32" s="69" t="s">
        <v>48</v>
      </c>
      <c r="B32" s="16" t="s">
        <v>11</v>
      </c>
      <c r="C32" s="81" t="s">
        <v>12</v>
      </c>
      <c r="D32" s="82" t="n">
        <v>11</v>
      </c>
      <c r="E32" s="82" t="n">
        <v>7</v>
      </c>
      <c r="F32" s="82" t="n">
        <v>7</v>
      </c>
      <c r="G32" s="83" t="n">
        <f aca="false">SUM(D32:F32)</f>
        <v>25</v>
      </c>
      <c r="H32" s="84" t="n">
        <f aca="false">D32/G32</f>
        <v>0.44</v>
      </c>
      <c r="N32" s="67"/>
    </row>
    <row r="33" customFormat="false" ht="15" hidden="false" customHeight="true" outlineLevel="0" collapsed="false">
      <c r="A33" s="69" t="s">
        <v>49</v>
      </c>
      <c r="B33" s="16" t="s">
        <v>15</v>
      </c>
      <c r="C33" s="81" t="s">
        <v>16</v>
      </c>
      <c r="D33" s="82" t="n">
        <v>3</v>
      </c>
      <c r="E33" s="82" t="n">
        <v>5</v>
      </c>
      <c r="F33" s="82" t="n">
        <v>5</v>
      </c>
      <c r="G33" s="83" t="n">
        <f aca="false">SUM(D33:F33)</f>
        <v>13</v>
      </c>
      <c r="H33" s="84" t="n">
        <f aca="false">D33/G33</f>
        <v>0.230769230769231</v>
      </c>
      <c r="N33" s="67"/>
    </row>
    <row r="34" customFormat="false" ht="15" hidden="false" customHeight="true" outlineLevel="0" collapsed="false">
      <c r="A34" s="69" t="s">
        <v>50</v>
      </c>
      <c r="B34" s="16" t="s">
        <v>15</v>
      </c>
      <c r="C34" s="81" t="s">
        <v>19</v>
      </c>
      <c r="D34" s="82" t="n">
        <v>95</v>
      </c>
      <c r="E34" s="82" t="n">
        <v>41</v>
      </c>
      <c r="F34" s="82" t="n">
        <v>59</v>
      </c>
      <c r="G34" s="83" t="n">
        <f aca="false">SUM(D34:F34)</f>
        <v>195</v>
      </c>
      <c r="H34" s="84" t="n">
        <f aca="false">D34/G34</f>
        <v>0.487179487179487</v>
      </c>
      <c r="N34" s="67"/>
    </row>
    <row r="35" customFormat="false" ht="15" hidden="false" customHeight="true" outlineLevel="0" collapsed="false">
      <c r="A35" s="69" t="s">
        <v>51</v>
      </c>
      <c r="B35" s="16" t="s">
        <v>11</v>
      </c>
      <c r="C35" s="81" t="s">
        <v>31</v>
      </c>
      <c r="D35" s="82" t="n">
        <v>14</v>
      </c>
      <c r="E35" s="82" t="n">
        <v>20</v>
      </c>
      <c r="F35" s="82" t="n">
        <v>15</v>
      </c>
      <c r="G35" s="83" t="n">
        <f aca="false">SUM(D35:F35)</f>
        <v>49</v>
      </c>
      <c r="H35" s="84" t="n">
        <f aca="false">D35/G35</f>
        <v>0.285714285714286</v>
      </c>
      <c r="N35" s="67"/>
    </row>
    <row r="36" customFormat="false" ht="15" hidden="false" customHeight="true" outlineLevel="0" collapsed="false">
      <c r="A36" s="69" t="s">
        <v>52</v>
      </c>
      <c r="B36" s="16" t="s">
        <v>15</v>
      </c>
      <c r="C36" s="81" t="s">
        <v>16</v>
      </c>
      <c r="D36" s="82" t="n">
        <v>226</v>
      </c>
      <c r="E36" s="82" t="n">
        <v>99</v>
      </c>
      <c r="F36" s="82" t="n">
        <v>107</v>
      </c>
      <c r="G36" s="83" t="n">
        <f aca="false">SUM(D36:F36)</f>
        <v>432</v>
      </c>
      <c r="H36" s="84" t="n">
        <f aca="false">D36/G36</f>
        <v>0.523148148148148</v>
      </c>
      <c r="N36" s="67"/>
    </row>
    <row r="37" customFormat="false" ht="15" hidden="false" customHeight="true" outlineLevel="0" collapsed="false">
      <c r="A37" s="69" t="s">
        <v>53</v>
      </c>
      <c r="B37" s="16" t="s">
        <v>11</v>
      </c>
      <c r="C37" s="81" t="s">
        <v>31</v>
      </c>
      <c r="D37" s="82" t="n">
        <v>27</v>
      </c>
      <c r="E37" s="82" t="n">
        <v>17</v>
      </c>
      <c r="F37" s="82" t="n">
        <v>9</v>
      </c>
      <c r="G37" s="83" t="n">
        <f aca="false">SUM(D37:F37)</f>
        <v>53</v>
      </c>
      <c r="H37" s="84" t="n">
        <f aca="false">D37/G37</f>
        <v>0.509433962264151</v>
      </c>
      <c r="N37" s="67"/>
    </row>
    <row r="38" customFormat="false" ht="15" hidden="false" customHeight="true" outlineLevel="0" collapsed="false">
      <c r="A38" s="69" t="s">
        <v>54</v>
      </c>
      <c r="B38" s="16" t="s">
        <v>15</v>
      </c>
      <c r="C38" s="81" t="s">
        <v>16</v>
      </c>
      <c r="D38" s="82" t="n">
        <v>39</v>
      </c>
      <c r="E38" s="82" t="n">
        <v>13</v>
      </c>
      <c r="F38" s="82" t="n">
        <v>28</v>
      </c>
      <c r="G38" s="83" t="n">
        <f aca="false">SUM(D38:F38)</f>
        <v>80</v>
      </c>
      <c r="H38" s="84" t="n">
        <f aca="false">D38/G38</f>
        <v>0.4875</v>
      </c>
      <c r="N38" s="67"/>
    </row>
    <row r="39" customFormat="false" ht="15" hidden="false" customHeight="true" outlineLevel="0" collapsed="false">
      <c r="A39" s="69" t="s">
        <v>55</v>
      </c>
      <c r="B39" s="16" t="s">
        <v>25</v>
      </c>
      <c r="C39" s="81" t="s">
        <v>27</v>
      </c>
      <c r="D39" s="82" t="n">
        <v>52</v>
      </c>
      <c r="E39" s="82" t="n">
        <v>20</v>
      </c>
      <c r="F39" s="82" t="n">
        <v>16</v>
      </c>
      <c r="G39" s="83" t="n">
        <f aca="false">SUM(D39:F39)</f>
        <v>88</v>
      </c>
      <c r="H39" s="84" t="n">
        <f aca="false">D39/G39</f>
        <v>0.590909090909091</v>
      </c>
      <c r="N39" s="67"/>
    </row>
    <row r="40" customFormat="false" ht="15" hidden="false" customHeight="true" outlineLevel="0" collapsed="false">
      <c r="A40" s="69" t="s">
        <v>56</v>
      </c>
      <c r="B40" s="16" t="s">
        <v>25</v>
      </c>
      <c r="C40" s="81" t="s">
        <v>27</v>
      </c>
      <c r="D40" s="82" t="n">
        <v>15</v>
      </c>
      <c r="E40" s="82" t="n">
        <v>8</v>
      </c>
      <c r="F40" s="82" t="n">
        <v>14</v>
      </c>
      <c r="G40" s="83" t="n">
        <f aca="false">SUM(D40:F40)</f>
        <v>37</v>
      </c>
      <c r="H40" s="84" t="n">
        <f aca="false">D40/G40</f>
        <v>0.405405405405405</v>
      </c>
      <c r="N40" s="67"/>
    </row>
    <row r="41" customFormat="false" ht="15" hidden="false" customHeight="true" outlineLevel="0" collapsed="false">
      <c r="A41" s="69" t="s">
        <v>57</v>
      </c>
      <c r="B41" s="16" t="s">
        <v>11</v>
      </c>
      <c r="C41" s="81" t="s">
        <v>21</v>
      </c>
      <c r="D41" s="82" t="n">
        <v>9</v>
      </c>
      <c r="E41" s="82" t="n">
        <v>5</v>
      </c>
      <c r="F41" s="82" t="n">
        <v>9</v>
      </c>
      <c r="G41" s="83" t="n">
        <f aca="false">SUM(D41:F41)</f>
        <v>23</v>
      </c>
      <c r="H41" s="84" t="n">
        <f aca="false">D41/G41</f>
        <v>0.391304347826087</v>
      </c>
      <c r="N41" s="67"/>
    </row>
    <row r="42" customFormat="false" ht="15" hidden="false" customHeight="true" outlineLevel="0" collapsed="false">
      <c r="A42" s="69" t="s">
        <v>58</v>
      </c>
      <c r="B42" s="16" t="s">
        <v>11</v>
      </c>
      <c r="C42" s="81" t="s">
        <v>27</v>
      </c>
      <c r="D42" s="82" t="n">
        <v>12</v>
      </c>
      <c r="E42" s="82" t="n">
        <v>15</v>
      </c>
      <c r="F42" s="82" t="n">
        <v>10</v>
      </c>
      <c r="G42" s="83" t="n">
        <f aca="false">SUM(D42:F42)</f>
        <v>37</v>
      </c>
      <c r="H42" s="84" t="n">
        <f aca="false">D42/G42</f>
        <v>0.324324324324324</v>
      </c>
      <c r="N42" s="67"/>
    </row>
    <row r="43" customFormat="false" ht="15" hidden="false" customHeight="true" outlineLevel="0" collapsed="false">
      <c r="A43" s="69" t="s">
        <v>59</v>
      </c>
      <c r="B43" s="16" t="s">
        <v>25</v>
      </c>
      <c r="C43" s="81" t="s">
        <v>16</v>
      </c>
      <c r="D43" s="82" t="n">
        <v>9</v>
      </c>
      <c r="E43" s="82" t="n">
        <v>9</v>
      </c>
      <c r="F43" s="82" t="n">
        <v>8</v>
      </c>
      <c r="G43" s="83" t="n">
        <f aca="false">SUM(D43:F43)</f>
        <v>26</v>
      </c>
      <c r="H43" s="84" t="n">
        <f aca="false">D43/G43</f>
        <v>0.346153846153846</v>
      </c>
      <c r="N43" s="67"/>
    </row>
    <row r="44" customFormat="false" ht="15" hidden="false" customHeight="true" outlineLevel="0" collapsed="false">
      <c r="A44" s="69" t="s">
        <v>60</v>
      </c>
      <c r="B44" s="16" t="s">
        <v>11</v>
      </c>
      <c r="C44" s="81" t="s">
        <v>12</v>
      </c>
      <c r="D44" s="82" t="n">
        <v>15</v>
      </c>
      <c r="E44" s="82" t="n">
        <v>14</v>
      </c>
      <c r="F44" s="82" t="n">
        <v>11</v>
      </c>
      <c r="G44" s="83" t="n">
        <f aca="false">SUM(D44:F44)</f>
        <v>40</v>
      </c>
      <c r="H44" s="84" t="n">
        <f aca="false">D44/G44</f>
        <v>0.375</v>
      </c>
      <c r="N44" s="67"/>
    </row>
    <row r="45" customFormat="false" ht="15" hidden="false" customHeight="true" outlineLevel="0" collapsed="false">
      <c r="A45" s="69" t="s">
        <v>61</v>
      </c>
      <c r="B45" s="16" t="s">
        <v>25</v>
      </c>
      <c r="C45" s="81" t="s">
        <v>27</v>
      </c>
      <c r="D45" s="82" t="n">
        <v>20</v>
      </c>
      <c r="E45" s="82" t="n">
        <v>9</v>
      </c>
      <c r="F45" s="82" t="n">
        <v>11</v>
      </c>
      <c r="G45" s="83" t="n">
        <f aca="false">SUM(D45:F45)</f>
        <v>40</v>
      </c>
      <c r="H45" s="84" t="n">
        <f aca="false">D45/G45</f>
        <v>0.5</v>
      </c>
      <c r="N45" s="67"/>
    </row>
    <row r="46" customFormat="false" ht="15" hidden="false" customHeight="true" outlineLevel="0" collapsed="false">
      <c r="A46" s="69" t="s">
        <v>62</v>
      </c>
      <c r="B46" s="16" t="s">
        <v>25</v>
      </c>
      <c r="C46" s="81" t="s">
        <v>27</v>
      </c>
      <c r="D46" s="82" t="n">
        <v>6</v>
      </c>
      <c r="E46" s="82" t="n">
        <v>2</v>
      </c>
      <c r="F46" s="82" t="n">
        <v>6</v>
      </c>
      <c r="G46" s="83" t="n">
        <f aca="false">SUM(D46:F46)</f>
        <v>14</v>
      </c>
      <c r="H46" s="84" t="n">
        <f aca="false">D46/G46</f>
        <v>0.428571428571429</v>
      </c>
      <c r="N46" s="67"/>
    </row>
    <row r="47" customFormat="false" ht="15" hidden="false" customHeight="true" outlineLevel="0" collapsed="false">
      <c r="A47" s="69" t="s">
        <v>63</v>
      </c>
      <c r="B47" s="16" t="s">
        <v>25</v>
      </c>
      <c r="C47" s="81" t="s">
        <v>27</v>
      </c>
      <c r="D47" s="82" t="n">
        <v>17</v>
      </c>
      <c r="E47" s="82" t="n">
        <v>19</v>
      </c>
      <c r="F47" s="82" t="n">
        <v>32</v>
      </c>
      <c r="G47" s="83" t="n">
        <f aca="false">SUM(D47:F47)</f>
        <v>68</v>
      </c>
      <c r="H47" s="84" t="n">
        <f aca="false">D47/G47</f>
        <v>0.25</v>
      </c>
      <c r="N47" s="67"/>
    </row>
    <row r="48" customFormat="false" ht="15" hidden="false" customHeight="true" outlineLevel="0" collapsed="false">
      <c r="A48" s="69" t="s">
        <v>64</v>
      </c>
      <c r="B48" s="16" t="s">
        <v>11</v>
      </c>
      <c r="C48" s="81" t="s">
        <v>21</v>
      </c>
      <c r="D48" s="82" t="n">
        <v>18</v>
      </c>
      <c r="E48" s="82" t="n">
        <v>13</v>
      </c>
      <c r="F48" s="82" t="n">
        <v>14</v>
      </c>
      <c r="G48" s="83" t="n">
        <f aca="false">SUM(D48:F48)</f>
        <v>45</v>
      </c>
      <c r="H48" s="84" t="n">
        <f aca="false">D48/G48</f>
        <v>0.4</v>
      </c>
      <c r="N48" s="67"/>
    </row>
    <row r="49" customFormat="false" ht="15" hidden="false" customHeight="true" outlineLevel="0" collapsed="false">
      <c r="A49" s="69" t="s">
        <v>65</v>
      </c>
      <c r="B49" s="16" t="s">
        <v>15</v>
      </c>
      <c r="C49" s="81" t="s">
        <v>19</v>
      </c>
      <c r="D49" s="82" t="n">
        <v>31</v>
      </c>
      <c r="E49" s="82" t="n">
        <v>28</v>
      </c>
      <c r="F49" s="82" t="n">
        <v>22</v>
      </c>
      <c r="G49" s="83" t="n">
        <f aca="false">SUM(D49:F49)</f>
        <v>81</v>
      </c>
      <c r="H49" s="84" t="n">
        <f aca="false">D49/G49</f>
        <v>0.382716049382716</v>
      </c>
      <c r="N49" s="67"/>
    </row>
    <row r="50" customFormat="false" ht="15" hidden="false" customHeight="true" outlineLevel="0" collapsed="false">
      <c r="A50" s="69" t="s">
        <v>66</v>
      </c>
      <c r="B50" s="16" t="s">
        <v>15</v>
      </c>
      <c r="C50" s="81" t="s">
        <v>16</v>
      </c>
      <c r="D50" s="82" t="n">
        <v>12</v>
      </c>
      <c r="E50" s="82" t="n">
        <v>10</v>
      </c>
      <c r="F50" s="82" t="n">
        <v>10</v>
      </c>
      <c r="G50" s="83" t="n">
        <f aca="false">SUM(D50:F50)</f>
        <v>32</v>
      </c>
      <c r="H50" s="84" t="n">
        <f aca="false">D50/G50</f>
        <v>0.375</v>
      </c>
      <c r="N50" s="67"/>
    </row>
    <row r="51" customFormat="false" ht="15" hidden="false" customHeight="true" outlineLevel="0" collapsed="false">
      <c r="A51" s="69" t="s">
        <v>67</v>
      </c>
      <c r="B51" s="16" t="s">
        <v>25</v>
      </c>
      <c r="C51" s="81" t="s">
        <v>27</v>
      </c>
      <c r="D51" s="82" t="n">
        <v>13</v>
      </c>
      <c r="E51" s="82" t="n">
        <v>10</v>
      </c>
      <c r="F51" s="82" t="n">
        <v>14</v>
      </c>
      <c r="G51" s="83" t="n">
        <f aca="false">SUM(D51:F51)</f>
        <v>37</v>
      </c>
      <c r="H51" s="84" t="n">
        <f aca="false">D51/G51</f>
        <v>0.351351351351351</v>
      </c>
      <c r="N51" s="67"/>
    </row>
    <row r="52" customFormat="false" ht="15" hidden="false" customHeight="true" outlineLevel="0" collapsed="false">
      <c r="A52" s="69" t="s">
        <v>68</v>
      </c>
      <c r="B52" s="16" t="s">
        <v>11</v>
      </c>
      <c r="C52" s="81" t="s">
        <v>31</v>
      </c>
      <c r="D52" s="82" t="n">
        <v>9</v>
      </c>
      <c r="E52" s="82" t="n">
        <v>4</v>
      </c>
      <c r="F52" s="82" t="n">
        <v>6</v>
      </c>
      <c r="G52" s="83" t="n">
        <f aca="false">SUM(D52:F52)</f>
        <v>19</v>
      </c>
      <c r="H52" s="84" t="n">
        <f aca="false">D52/G52</f>
        <v>0.473684210526316</v>
      </c>
      <c r="N52" s="67"/>
    </row>
    <row r="53" customFormat="false" ht="15" hidden="false" customHeight="true" outlineLevel="0" collapsed="false">
      <c r="A53" s="69" t="s">
        <v>69</v>
      </c>
      <c r="B53" s="16" t="s">
        <v>18</v>
      </c>
      <c r="C53" s="81" t="s">
        <v>23</v>
      </c>
      <c r="D53" s="82" t="n">
        <v>21</v>
      </c>
      <c r="E53" s="82" t="n">
        <v>18</v>
      </c>
      <c r="F53" s="82" t="n">
        <v>8</v>
      </c>
      <c r="G53" s="83" t="n">
        <f aca="false">SUM(D53:F53)</f>
        <v>47</v>
      </c>
      <c r="H53" s="84" t="n">
        <f aca="false">D53/G53</f>
        <v>0.446808510638298</v>
      </c>
      <c r="N53" s="67"/>
    </row>
    <row r="54" customFormat="false" ht="15" hidden="false" customHeight="true" outlineLevel="0" collapsed="false">
      <c r="A54" s="69" t="s">
        <v>70</v>
      </c>
      <c r="B54" s="16" t="s">
        <v>15</v>
      </c>
      <c r="C54" s="81" t="s">
        <v>37</v>
      </c>
      <c r="D54" s="82" t="n">
        <v>22</v>
      </c>
      <c r="E54" s="82" t="n">
        <v>16</v>
      </c>
      <c r="F54" s="82" t="n">
        <v>18</v>
      </c>
      <c r="G54" s="83" t="n">
        <f aca="false">SUM(D54:F54)</f>
        <v>56</v>
      </c>
      <c r="H54" s="84" t="n">
        <f aca="false">D54/G54</f>
        <v>0.392857142857143</v>
      </c>
      <c r="N54" s="67"/>
    </row>
    <row r="55" customFormat="false" ht="15" hidden="false" customHeight="true" outlineLevel="0" collapsed="false">
      <c r="A55" s="69" t="s">
        <v>71</v>
      </c>
      <c r="B55" s="16" t="s">
        <v>18</v>
      </c>
      <c r="C55" s="81" t="s">
        <v>12</v>
      </c>
      <c r="D55" s="82" t="n">
        <v>54</v>
      </c>
      <c r="E55" s="82" t="n">
        <v>30</v>
      </c>
      <c r="F55" s="82" t="n">
        <v>41</v>
      </c>
      <c r="G55" s="83" t="n">
        <f aca="false">SUM(D55:F55)</f>
        <v>125</v>
      </c>
      <c r="H55" s="84" t="n">
        <f aca="false">D55/G55</f>
        <v>0.432</v>
      </c>
      <c r="N55" s="67"/>
    </row>
    <row r="56" customFormat="false" ht="15" hidden="false" customHeight="true" outlineLevel="0" collapsed="false">
      <c r="A56" s="69" t="s">
        <v>72</v>
      </c>
      <c r="B56" s="16" t="s">
        <v>18</v>
      </c>
      <c r="C56" s="81" t="s">
        <v>19</v>
      </c>
      <c r="D56" s="82" t="n">
        <v>12</v>
      </c>
      <c r="E56" s="82" t="n">
        <v>14</v>
      </c>
      <c r="F56" s="82" t="n">
        <v>8</v>
      </c>
      <c r="G56" s="83" t="n">
        <f aca="false">SUM(D56:F56)</f>
        <v>34</v>
      </c>
      <c r="H56" s="84" t="n">
        <f aca="false">D56/G56</f>
        <v>0.352941176470588</v>
      </c>
      <c r="N56" s="67"/>
    </row>
    <row r="57" customFormat="false" ht="15" hidden="false" customHeight="true" outlineLevel="0" collapsed="false">
      <c r="A57" s="69" t="s">
        <v>73</v>
      </c>
      <c r="B57" s="16" t="s">
        <v>18</v>
      </c>
      <c r="C57" s="81" t="s">
        <v>23</v>
      </c>
      <c r="D57" s="82" t="n">
        <v>149</v>
      </c>
      <c r="E57" s="82" t="n">
        <v>84</v>
      </c>
      <c r="F57" s="82" t="n">
        <v>67</v>
      </c>
      <c r="G57" s="83" t="n">
        <f aca="false">SUM(D57:F57)</f>
        <v>300</v>
      </c>
      <c r="H57" s="84" t="n">
        <f aca="false">D57/G57</f>
        <v>0.496666666666667</v>
      </c>
      <c r="N57" s="67"/>
    </row>
    <row r="58" customFormat="false" ht="15" hidden="false" customHeight="true" outlineLevel="0" collapsed="false">
      <c r="A58" s="69" t="s">
        <v>74</v>
      </c>
      <c r="B58" s="16" t="s">
        <v>18</v>
      </c>
      <c r="C58" s="81" t="s">
        <v>23</v>
      </c>
      <c r="D58" s="82" t="n">
        <v>19</v>
      </c>
      <c r="E58" s="82" t="n">
        <v>14</v>
      </c>
      <c r="F58" s="82" t="n">
        <v>14</v>
      </c>
      <c r="G58" s="83" t="n">
        <f aca="false">SUM(D58:F58)</f>
        <v>47</v>
      </c>
      <c r="H58" s="84" t="n">
        <f aca="false">D58/G58</f>
        <v>0.404255319148936</v>
      </c>
      <c r="N58" s="67"/>
    </row>
    <row r="59" customFormat="false" ht="15" hidden="false" customHeight="true" outlineLevel="0" collapsed="false">
      <c r="A59" s="69" t="s">
        <v>75</v>
      </c>
      <c r="B59" s="16" t="s">
        <v>18</v>
      </c>
      <c r="C59" s="81" t="s">
        <v>19</v>
      </c>
      <c r="D59" s="82" t="n">
        <v>19</v>
      </c>
      <c r="E59" s="82" t="n">
        <v>13</v>
      </c>
      <c r="F59" s="82" t="n">
        <v>12</v>
      </c>
      <c r="G59" s="83" t="n">
        <f aca="false">SUM(D59:F59)</f>
        <v>44</v>
      </c>
      <c r="H59" s="84" t="n">
        <f aca="false">D59/G59</f>
        <v>0.431818181818182</v>
      </c>
      <c r="N59" s="67"/>
    </row>
    <row r="60" customFormat="false" ht="15" hidden="false" customHeight="true" outlineLevel="0" collapsed="false">
      <c r="A60" s="69" t="s">
        <v>76</v>
      </c>
      <c r="B60" s="16" t="s">
        <v>11</v>
      </c>
      <c r="C60" s="81" t="s">
        <v>31</v>
      </c>
      <c r="D60" s="82" t="n">
        <v>16</v>
      </c>
      <c r="E60" s="82" t="n">
        <v>10</v>
      </c>
      <c r="F60" s="82" t="n">
        <v>13</v>
      </c>
      <c r="G60" s="83" t="n">
        <f aca="false">SUM(D60:F60)</f>
        <v>39</v>
      </c>
      <c r="H60" s="84" t="n">
        <f aca="false">D60/G60</f>
        <v>0.41025641025641</v>
      </c>
      <c r="N60" s="67"/>
    </row>
    <row r="61" customFormat="false" ht="15" hidden="false" customHeight="true" outlineLevel="0" collapsed="false">
      <c r="A61" s="69" t="s">
        <v>77</v>
      </c>
      <c r="B61" s="16" t="s">
        <v>15</v>
      </c>
      <c r="C61" s="81" t="s">
        <v>19</v>
      </c>
      <c r="D61" s="82" t="n">
        <v>85</v>
      </c>
      <c r="E61" s="82" t="n">
        <v>34</v>
      </c>
      <c r="F61" s="82" t="n">
        <v>43</v>
      </c>
      <c r="G61" s="83" t="n">
        <f aca="false">SUM(D61:F61)</f>
        <v>162</v>
      </c>
      <c r="H61" s="84" t="n">
        <f aca="false">D61/G61</f>
        <v>0.524691358024691</v>
      </c>
      <c r="N61" s="67"/>
    </row>
    <row r="62" customFormat="false" ht="15" hidden="false" customHeight="true" outlineLevel="0" collapsed="false">
      <c r="A62" s="69" t="s">
        <v>78</v>
      </c>
      <c r="B62" s="16" t="s">
        <v>18</v>
      </c>
      <c r="C62" s="81" t="s">
        <v>23</v>
      </c>
      <c r="D62" s="82" t="n">
        <v>368</v>
      </c>
      <c r="E62" s="82" t="n">
        <v>175</v>
      </c>
      <c r="F62" s="82" t="n">
        <v>179</v>
      </c>
      <c r="G62" s="83" t="n">
        <f aca="false">SUM(D62:F62)</f>
        <v>722</v>
      </c>
      <c r="H62" s="84" t="n">
        <f aca="false">D62/G62</f>
        <v>0.509695290858726</v>
      </c>
      <c r="N62" s="67"/>
    </row>
    <row r="63" customFormat="false" ht="15" hidden="false" customHeight="true" outlineLevel="0" collapsed="false">
      <c r="A63" s="69" t="s">
        <v>79</v>
      </c>
      <c r="B63" s="16" t="s">
        <v>15</v>
      </c>
      <c r="C63" s="81" t="s">
        <v>19</v>
      </c>
      <c r="D63" s="82" t="n">
        <v>5</v>
      </c>
      <c r="E63" s="82" t="n">
        <v>15</v>
      </c>
      <c r="F63" s="82" t="n">
        <v>13</v>
      </c>
      <c r="G63" s="83" t="n">
        <f aca="false">SUM(D63:F63)</f>
        <v>33</v>
      </c>
      <c r="H63" s="84" t="n">
        <f aca="false">D63/G63</f>
        <v>0.151515151515152</v>
      </c>
      <c r="N63" s="67"/>
    </row>
    <row r="64" customFormat="false" ht="15" hidden="false" customHeight="true" outlineLevel="0" collapsed="false">
      <c r="A64" s="69" t="s">
        <v>80</v>
      </c>
      <c r="B64" s="16" t="s">
        <v>11</v>
      </c>
      <c r="C64" s="81" t="s">
        <v>12</v>
      </c>
      <c r="D64" s="82" t="n">
        <v>8</v>
      </c>
      <c r="E64" s="82" t="n">
        <v>6</v>
      </c>
      <c r="F64" s="82" t="n">
        <v>11</v>
      </c>
      <c r="G64" s="83" t="n">
        <f aca="false">SUM(D64:F64)</f>
        <v>25</v>
      </c>
      <c r="H64" s="84" t="n">
        <f aca="false">D64/G64</f>
        <v>0.32</v>
      </c>
      <c r="N64" s="67"/>
    </row>
    <row r="65" customFormat="false" ht="15" hidden="false" customHeight="true" outlineLevel="0" collapsed="false">
      <c r="A65" s="69" t="s">
        <v>81</v>
      </c>
      <c r="B65" s="16" t="s">
        <v>11</v>
      </c>
      <c r="C65" s="81" t="s">
        <v>31</v>
      </c>
      <c r="D65" s="82" t="n">
        <v>19</v>
      </c>
      <c r="E65" s="82" t="n">
        <v>17</v>
      </c>
      <c r="F65" s="82" t="n">
        <v>5</v>
      </c>
      <c r="G65" s="83" t="n">
        <f aca="false">SUM(D65:F65)</f>
        <v>41</v>
      </c>
      <c r="H65" s="84" t="n">
        <f aca="false">D65/G65</f>
        <v>0.463414634146342</v>
      </c>
      <c r="N65" s="67"/>
    </row>
    <row r="66" customFormat="false" ht="15" hidden="false" customHeight="true" outlineLevel="0" collapsed="false">
      <c r="A66" s="69" t="s">
        <v>82</v>
      </c>
      <c r="B66" s="16" t="s">
        <v>83</v>
      </c>
      <c r="C66" s="81" t="s">
        <v>12</v>
      </c>
      <c r="D66" s="82" t="n">
        <v>11</v>
      </c>
      <c r="E66" s="82" t="n">
        <v>16</v>
      </c>
      <c r="F66" s="82" t="n">
        <v>15</v>
      </c>
      <c r="G66" s="83" t="n">
        <f aca="false">SUM(D66:F66)</f>
        <v>42</v>
      </c>
      <c r="H66" s="84" t="n">
        <f aca="false">D66/G66</f>
        <v>0.261904761904762</v>
      </c>
      <c r="N66" s="67"/>
    </row>
    <row r="67" customFormat="false" ht="15" hidden="false" customHeight="true" outlineLevel="0" collapsed="false">
      <c r="A67" s="69" t="s">
        <v>84</v>
      </c>
      <c r="B67" s="16" t="s">
        <v>18</v>
      </c>
      <c r="C67" s="81" t="s">
        <v>19</v>
      </c>
      <c r="D67" s="82" t="n">
        <v>40</v>
      </c>
      <c r="E67" s="82" t="n">
        <v>20</v>
      </c>
      <c r="F67" s="82" t="n">
        <v>16</v>
      </c>
      <c r="G67" s="83" t="n">
        <f aca="false">SUM(D67:F67)</f>
        <v>76</v>
      </c>
      <c r="H67" s="84" t="n">
        <f aca="false">D67/G67</f>
        <v>0.526315789473684</v>
      </c>
      <c r="N67" s="67"/>
    </row>
    <row r="68" customFormat="false" ht="15" hidden="false" customHeight="true" outlineLevel="0" collapsed="false">
      <c r="A68" s="69" t="s">
        <v>85</v>
      </c>
      <c r="B68" s="16" t="s">
        <v>83</v>
      </c>
      <c r="C68" s="81" t="s">
        <v>12</v>
      </c>
      <c r="D68" s="82" t="n">
        <v>28</v>
      </c>
      <c r="E68" s="82" t="n">
        <v>23</v>
      </c>
      <c r="F68" s="82" t="n">
        <v>42</v>
      </c>
      <c r="G68" s="83" t="n">
        <f aca="false">SUM(D68:F68)</f>
        <v>93</v>
      </c>
      <c r="H68" s="84" t="n">
        <f aca="false">D68/G68</f>
        <v>0.301075268817204</v>
      </c>
      <c r="N68" s="67"/>
    </row>
    <row r="69" customFormat="false" ht="15" hidden="false" customHeight="true" outlineLevel="0" collapsed="false">
      <c r="A69" s="69" t="s">
        <v>86</v>
      </c>
      <c r="B69" s="16" t="s">
        <v>25</v>
      </c>
      <c r="C69" s="81" t="s">
        <v>27</v>
      </c>
      <c r="D69" s="82" t="n">
        <v>87</v>
      </c>
      <c r="E69" s="82" t="n">
        <v>51</v>
      </c>
      <c r="F69" s="82" t="n">
        <v>63</v>
      </c>
      <c r="G69" s="83" t="n">
        <f aca="false">SUM(D69:F69)</f>
        <v>201</v>
      </c>
      <c r="H69" s="84" t="n">
        <f aca="false">D69/G69</f>
        <v>0.432835820895522</v>
      </c>
      <c r="N69" s="67"/>
    </row>
    <row r="70" customFormat="false" ht="15" hidden="false" customHeight="true" outlineLevel="0" collapsed="false">
      <c r="A70" s="69" t="s">
        <v>87</v>
      </c>
      <c r="B70" s="16" t="s">
        <v>11</v>
      </c>
      <c r="C70" s="81" t="s">
        <v>21</v>
      </c>
      <c r="D70" s="82" t="n">
        <v>13</v>
      </c>
      <c r="E70" s="82" t="n">
        <v>6</v>
      </c>
      <c r="F70" s="82" t="n">
        <v>6</v>
      </c>
      <c r="G70" s="83" t="n">
        <f aca="false">SUM(D70:F70)</f>
        <v>25</v>
      </c>
      <c r="H70" s="84" t="n">
        <f aca="false">D70/G70</f>
        <v>0.52</v>
      </c>
      <c r="N70" s="67"/>
    </row>
    <row r="71" customFormat="false" ht="15" hidden="false" customHeight="true" outlineLevel="0" collapsed="false">
      <c r="A71" s="69" t="s">
        <v>88</v>
      </c>
      <c r="B71" s="16" t="s">
        <v>25</v>
      </c>
      <c r="C71" s="81" t="s">
        <v>27</v>
      </c>
      <c r="D71" s="82" t="n">
        <v>5</v>
      </c>
      <c r="E71" s="82" t="n">
        <v>6</v>
      </c>
      <c r="F71" s="82" t="n">
        <v>13</v>
      </c>
      <c r="G71" s="83" t="n">
        <f aca="false">SUM(D71:F71)</f>
        <v>24</v>
      </c>
      <c r="H71" s="84" t="n">
        <f aca="false">D71/G71</f>
        <v>0.208333333333333</v>
      </c>
      <c r="N71" s="67"/>
    </row>
    <row r="72" customFormat="false" ht="15" hidden="false" customHeight="true" outlineLevel="0" collapsed="false">
      <c r="A72" s="69" t="s">
        <v>89</v>
      </c>
      <c r="B72" s="16" t="s">
        <v>11</v>
      </c>
      <c r="C72" s="81" t="s">
        <v>31</v>
      </c>
      <c r="D72" s="82" t="n">
        <v>8</v>
      </c>
      <c r="E72" s="82" t="n">
        <v>6</v>
      </c>
      <c r="F72" s="82" t="n">
        <v>11</v>
      </c>
      <c r="G72" s="83" t="n">
        <f aca="false">SUM(D72:F72)</f>
        <v>25</v>
      </c>
      <c r="H72" s="84" t="n">
        <f aca="false">D72/G72</f>
        <v>0.32</v>
      </c>
      <c r="N72" s="67"/>
    </row>
    <row r="73" customFormat="false" ht="15" hidden="false" customHeight="true" outlineLevel="0" collapsed="false">
      <c r="A73" s="69" t="s">
        <v>90</v>
      </c>
      <c r="B73" s="16" t="s">
        <v>18</v>
      </c>
      <c r="C73" s="81" t="s">
        <v>19</v>
      </c>
      <c r="D73" s="82" t="n">
        <v>7</v>
      </c>
      <c r="E73" s="82" t="n">
        <v>4</v>
      </c>
      <c r="F73" s="82" t="n">
        <v>6</v>
      </c>
      <c r="G73" s="83" t="n">
        <f aca="false">SUM(D73:F73)</f>
        <v>17</v>
      </c>
      <c r="H73" s="84" t="n">
        <f aca="false">D73/G73</f>
        <v>0.411764705882353</v>
      </c>
      <c r="N73" s="67"/>
    </row>
    <row r="74" customFormat="false" ht="15" hidden="false" customHeight="true" outlineLevel="0" collapsed="false">
      <c r="A74" s="69" t="s">
        <v>91</v>
      </c>
      <c r="B74" s="16" t="s">
        <v>11</v>
      </c>
      <c r="C74" s="81" t="s">
        <v>21</v>
      </c>
      <c r="D74" s="82" t="n">
        <v>17</v>
      </c>
      <c r="E74" s="82" t="n">
        <v>12</v>
      </c>
      <c r="F74" s="82" t="n">
        <v>9</v>
      </c>
      <c r="G74" s="83" t="n">
        <f aca="false">SUM(D74:F74)</f>
        <v>38</v>
      </c>
      <c r="H74" s="84" t="n">
        <f aca="false">D74/G74</f>
        <v>0.447368421052632</v>
      </c>
      <c r="N74" s="67"/>
    </row>
    <row r="75" customFormat="false" ht="15" hidden="false" customHeight="true" outlineLevel="0" collapsed="false">
      <c r="A75" s="69" t="s">
        <v>92</v>
      </c>
      <c r="B75" s="16" t="s">
        <v>15</v>
      </c>
      <c r="C75" s="81" t="s">
        <v>37</v>
      </c>
      <c r="D75" s="82" t="n">
        <v>91</v>
      </c>
      <c r="E75" s="82" t="n">
        <v>49</v>
      </c>
      <c r="F75" s="82" t="n">
        <v>55</v>
      </c>
      <c r="G75" s="83" t="n">
        <f aca="false">SUM(D75:F75)</f>
        <v>195</v>
      </c>
      <c r="H75" s="84" t="n">
        <f aca="false">D75/G75</f>
        <v>0.466666666666667</v>
      </c>
      <c r="N75" s="67"/>
    </row>
    <row r="76" customFormat="false" ht="15" hidden="false" customHeight="true" outlineLevel="0" collapsed="false">
      <c r="A76" s="69" t="s">
        <v>93</v>
      </c>
      <c r="B76" s="16" t="s">
        <v>11</v>
      </c>
      <c r="C76" s="81" t="s">
        <v>31</v>
      </c>
      <c r="D76" s="82" t="n">
        <v>26</v>
      </c>
      <c r="E76" s="82" t="n">
        <v>15</v>
      </c>
      <c r="F76" s="82" t="n">
        <v>20</v>
      </c>
      <c r="G76" s="83" t="n">
        <f aca="false">SUM(D76:F76)</f>
        <v>61</v>
      </c>
      <c r="H76" s="84" t="n">
        <f aca="false">D76/G76</f>
        <v>0.426229508196721</v>
      </c>
      <c r="N76" s="67"/>
    </row>
    <row r="77" customFormat="false" ht="15" hidden="false" customHeight="true" outlineLevel="0" collapsed="false">
      <c r="A77" s="69" t="s">
        <v>94</v>
      </c>
      <c r="B77" s="16" t="s">
        <v>11</v>
      </c>
      <c r="C77" s="81" t="s">
        <v>31</v>
      </c>
      <c r="D77" s="82" t="n">
        <v>7</v>
      </c>
      <c r="E77" s="82" t="n">
        <v>12</v>
      </c>
      <c r="F77" s="82" t="n">
        <v>13</v>
      </c>
      <c r="G77" s="83" t="n">
        <f aca="false">SUM(D77:F77)</f>
        <v>32</v>
      </c>
      <c r="H77" s="84" t="n">
        <f aca="false">D77/G77</f>
        <v>0.21875</v>
      </c>
      <c r="N77" s="67"/>
    </row>
    <row r="78" customFormat="false" ht="15" hidden="false" customHeight="true" outlineLevel="0" collapsed="false">
      <c r="A78" s="69" t="s">
        <v>95</v>
      </c>
      <c r="B78" s="16" t="s">
        <v>11</v>
      </c>
      <c r="C78" s="81" t="s">
        <v>21</v>
      </c>
      <c r="D78" s="82" t="n">
        <v>22</v>
      </c>
      <c r="E78" s="82" t="n">
        <v>19</v>
      </c>
      <c r="F78" s="82" t="n">
        <v>11</v>
      </c>
      <c r="G78" s="83" t="n">
        <f aca="false">SUM(D78:F78)</f>
        <v>52</v>
      </c>
      <c r="H78" s="84" t="n">
        <f aca="false">D78/G78</f>
        <v>0.423076923076923</v>
      </c>
      <c r="N78" s="67"/>
    </row>
    <row r="79" customFormat="false" ht="15" hidden="false" customHeight="true" outlineLevel="0" collapsed="false">
      <c r="A79" s="69" t="s">
        <v>96</v>
      </c>
      <c r="B79" s="16" t="s">
        <v>11</v>
      </c>
      <c r="C79" s="81" t="s">
        <v>31</v>
      </c>
      <c r="D79" s="82" t="n">
        <v>12</v>
      </c>
      <c r="E79" s="82" t="n">
        <v>11</v>
      </c>
      <c r="F79" s="82" t="n">
        <v>12</v>
      </c>
      <c r="G79" s="83" t="n">
        <f aca="false">SUM(D79:F79)</f>
        <v>35</v>
      </c>
      <c r="H79" s="84" t="n">
        <f aca="false">D79/G79</f>
        <v>0.342857142857143</v>
      </c>
      <c r="N79" s="67"/>
    </row>
    <row r="80" customFormat="false" ht="15" hidden="false" customHeight="true" outlineLevel="0" collapsed="false">
      <c r="A80" s="69" t="s">
        <v>97</v>
      </c>
      <c r="B80" s="16" t="s">
        <v>11</v>
      </c>
      <c r="C80" s="81" t="s">
        <v>31</v>
      </c>
      <c r="D80" s="82" t="n">
        <v>28</v>
      </c>
      <c r="E80" s="82" t="n">
        <v>12</v>
      </c>
      <c r="F80" s="82" t="n">
        <v>14</v>
      </c>
      <c r="G80" s="83" t="n">
        <f aca="false">SUM(D80:F80)</f>
        <v>54</v>
      </c>
      <c r="H80" s="84" t="n">
        <f aca="false">D80/G80</f>
        <v>0.518518518518519</v>
      </c>
      <c r="N80" s="67"/>
    </row>
    <row r="81" customFormat="false" ht="15" hidden="false" customHeight="true" outlineLevel="0" collapsed="false">
      <c r="A81" s="69" t="s">
        <v>98</v>
      </c>
      <c r="B81" s="16" t="s">
        <v>25</v>
      </c>
      <c r="C81" s="81" t="s">
        <v>27</v>
      </c>
      <c r="D81" s="82" t="n">
        <v>18</v>
      </c>
      <c r="E81" s="82" t="n">
        <v>7</v>
      </c>
      <c r="F81" s="82" t="n">
        <v>10</v>
      </c>
      <c r="G81" s="83" t="n">
        <f aca="false">SUM(D81:F81)</f>
        <v>35</v>
      </c>
      <c r="H81" s="84" t="n">
        <f aca="false">D81/G81</f>
        <v>0.514285714285714</v>
      </c>
      <c r="N81" s="67"/>
    </row>
    <row r="82" customFormat="false" ht="15" hidden="false" customHeight="true" outlineLevel="0" collapsed="false">
      <c r="A82" s="69" t="s">
        <v>99</v>
      </c>
      <c r="B82" s="16" t="s">
        <v>83</v>
      </c>
      <c r="C82" s="81" t="s">
        <v>12</v>
      </c>
      <c r="D82" s="82" t="n">
        <v>706</v>
      </c>
      <c r="E82" s="82" t="n">
        <v>382</v>
      </c>
      <c r="F82" s="82" t="n">
        <v>405</v>
      </c>
      <c r="G82" s="83" t="n">
        <f aca="false">SUM(D82:F82)</f>
        <v>1493</v>
      </c>
      <c r="H82" s="84" t="n">
        <f aca="false">D82/G82</f>
        <v>0.472873409243135</v>
      </c>
      <c r="N82" s="67"/>
    </row>
    <row r="83" customFormat="false" ht="15" hidden="false" customHeight="true" outlineLevel="0" collapsed="false">
      <c r="A83" s="69" t="s">
        <v>100</v>
      </c>
      <c r="B83" s="16" t="s">
        <v>11</v>
      </c>
      <c r="C83" s="81" t="s">
        <v>21</v>
      </c>
      <c r="D83" s="82" t="n">
        <v>185</v>
      </c>
      <c r="E83" s="82" t="n">
        <v>107</v>
      </c>
      <c r="F83" s="82" t="n">
        <v>104</v>
      </c>
      <c r="G83" s="83" t="n">
        <f aca="false">SUM(D83:F83)</f>
        <v>396</v>
      </c>
      <c r="H83" s="84" t="n">
        <f aca="false">D83/G83</f>
        <v>0.467171717171717</v>
      </c>
      <c r="N83" s="67"/>
    </row>
    <row r="84" customFormat="false" ht="15" hidden="false" customHeight="true" outlineLevel="0" collapsed="false">
      <c r="A84" s="69" t="s">
        <v>101</v>
      </c>
      <c r="B84" s="16" t="s">
        <v>18</v>
      </c>
      <c r="C84" s="81" t="s">
        <v>19</v>
      </c>
      <c r="D84" s="82" t="n">
        <v>25</v>
      </c>
      <c r="E84" s="82" t="n">
        <v>13</v>
      </c>
      <c r="F84" s="82" t="n">
        <v>17</v>
      </c>
      <c r="G84" s="83" t="n">
        <f aca="false">SUM(D84:F84)</f>
        <v>55</v>
      </c>
      <c r="H84" s="84" t="n">
        <f aca="false">D84/G84</f>
        <v>0.454545454545455</v>
      </c>
      <c r="N84" s="67"/>
    </row>
    <row r="85" customFormat="false" ht="15" hidden="false" customHeight="true" outlineLevel="0" collapsed="false">
      <c r="A85" s="69" t="s">
        <v>102</v>
      </c>
      <c r="B85" s="16" t="s">
        <v>11</v>
      </c>
      <c r="C85" s="81" t="s">
        <v>12</v>
      </c>
      <c r="D85" s="82" t="n">
        <v>6</v>
      </c>
      <c r="E85" s="82" t="n">
        <v>5</v>
      </c>
      <c r="F85" s="82" t="n">
        <v>4</v>
      </c>
      <c r="G85" s="83" t="n">
        <f aca="false">SUM(D85:F85)</f>
        <v>15</v>
      </c>
      <c r="H85" s="84" t="n">
        <f aca="false">D85/G85</f>
        <v>0.4</v>
      </c>
      <c r="N85" s="67"/>
    </row>
    <row r="86" customFormat="false" ht="15" hidden="false" customHeight="true" outlineLevel="0" collapsed="false">
      <c r="A86" s="69" t="s">
        <v>103</v>
      </c>
      <c r="B86" s="16" t="s">
        <v>11</v>
      </c>
      <c r="C86" s="81" t="s">
        <v>27</v>
      </c>
      <c r="D86" s="82" t="n">
        <v>10</v>
      </c>
      <c r="E86" s="82" t="n">
        <v>4</v>
      </c>
      <c r="F86" s="82" t="n">
        <v>16</v>
      </c>
      <c r="G86" s="83" t="n">
        <f aca="false">SUM(D86:F86)</f>
        <v>30</v>
      </c>
      <c r="H86" s="84" t="n">
        <f aca="false">D86/G86</f>
        <v>0.333333333333333</v>
      </c>
      <c r="N86" s="67"/>
    </row>
    <row r="87" customFormat="false" ht="15" hidden="false" customHeight="true" outlineLevel="0" collapsed="false">
      <c r="A87" s="69" t="s">
        <v>104</v>
      </c>
      <c r="B87" s="16" t="s">
        <v>15</v>
      </c>
      <c r="C87" s="81" t="s">
        <v>37</v>
      </c>
      <c r="D87" s="82" t="n">
        <v>390</v>
      </c>
      <c r="E87" s="82" t="n">
        <v>205</v>
      </c>
      <c r="F87" s="82" t="n">
        <v>216</v>
      </c>
      <c r="G87" s="83" t="n">
        <f aca="false">SUM(D87:F87)</f>
        <v>811</v>
      </c>
      <c r="H87" s="84" t="n">
        <f aca="false">D87/G87</f>
        <v>0.480887792848335</v>
      </c>
      <c r="N87" s="67"/>
    </row>
    <row r="88" customFormat="false" ht="15" hidden="false" customHeight="true" outlineLevel="0" collapsed="false">
      <c r="A88" s="69" t="s">
        <v>105</v>
      </c>
      <c r="B88" s="16" t="s">
        <v>11</v>
      </c>
      <c r="C88" s="81" t="s">
        <v>21</v>
      </c>
      <c r="D88" s="82" t="n">
        <v>16</v>
      </c>
      <c r="E88" s="82" t="n">
        <v>15</v>
      </c>
      <c r="F88" s="82" t="n">
        <v>13</v>
      </c>
      <c r="G88" s="83" t="n">
        <f aca="false">SUM(D88:F88)</f>
        <v>44</v>
      </c>
      <c r="H88" s="84" t="n">
        <f aca="false">D88/G88</f>
        <v>0.363636363636364</v>
      </c>
      <c r="N88" s="67"/>
    </row>
    <row r="89" customFormat="false" ht="15" hidden="false" customHeight="true" outlineLevel="0" collapsed="false">
      <c r="A89" s="69" t="s">
        <v>106</v>
      </c>
      <c r="B89" s="16" t="s">
        <v>11</v>
      </c>
      <c r="C89" s="81" t="s">
        <v>31</v>
      </c>
      <c r="D89" s="82" t="n">
        <v>21</v>
      </c>
      <c r="E89" s="82" t="n">
        <v>20</v>
      </c>
      <c r="F89" s="82" t="n">
        <v>22</v>
      </c>
      <c r="G89" s="83" t="n">
        <f aca="false">SUM(D89:F89)</f>
        <v>63</v>
      </c>
      <c r="H89" s="84" t="n">
        <f aca="false">D89/G89</f>
        <v>0.333333333333333</v>
      </c>
      <c r="N89" s="67"/>
    </row>
    <row r="90" customFormat="false" ht="15" hidden="false" customHeight="true" outlineLevel="0" collapsed="false">
      <c r="A90" s="69" t="s">
        <v>107</v>
      </c>
      <c r="B90" s="16" t="s">
        <v>25</v>
      </c>
      <c r="C90" s="81" t="s">
        <v>27</v>
      </c>
      <c r="D90" s="82" t="n">
        <v>91</v>
      </c>
      <c r="E90" s="82" t="n">
        <v>26</v>
      </c>
      <c r="F90" s="82" t="n">
        <v>41</v>
      </c>
      <c r="G90" s="83" t="n">
        <f aca="false">SUM(D90:F90)</f>
        <v>158</v>
      </c>
      <c r="H90" s="84" t="n">
        <f aca="false">D90/G90</f>
        <v>0.575949367088608</v>
      </c>
      <c r="N90" s="67"/>
    </row>
    <row r="91" customFormat="false" ht="15" hidden="false" customHeight="true" outlineLevel="0" collapsed="false">
      <c r="A91" s="69" t="s">
        <v>108</v>
      </c>
      <c r="B91" s="16" t="s">
        <v>18</v>
      </c>
      <c r="C91" s="81" t="s">
        <v>23</v>
      </c>
      <c r="D91" s="82" t="n">
        <v>34</v>
      </c>
      <c r="E91" s="82" t="n">
        <v>19</v>
      </c>
      <c r="F91" s="82" t="n">
        <v>19</v>
      </c>
      <c r="G91" s="83" t="n">
        <f aca="false">SUM(D91:F91)</f>
        <v>72</v>
      </c>
      <c r="H91" s="84" t="n">
        <f aca="false">D91/G91</f>
        <v>0.472222222222222</v>
      </c>
      <c r="N91" s="67"/>
    </row>
    <row r="92" customFormat="false" ht="15" hidden="false" customHeight="true" outlineLevel="0" collapsed="false">
      <c r="A92" s="69" t="s">
        <v>109</v>
      </c>
      <c r="B92" s="16" t="s">
        <v>11</v>
      </c>
      <c r="C92" s="81" t="s">
        <v>12</v>
      </c>
      <c r="D92" s="82" t="n">
        <v>9</v>
      </c>
      <c r="E92" s="82" t="n">
        <v>10</v>
      </c>
      <c r="F92" s="82" t="n">
        <v>1</v>
      </c>
      <c r="G92" s="83" t="n">
        <f aca="false">SUM(D92:F92)</f>
        <v>20</v>
      </c>
      <c r="H92" s="84" t="n">
        <f aca="false">D92/G92</f>
        <v>0.45</v>
      </c>
      <c r="N92" s="67"/>
    </row>
    <row r="93" customFormat="false" ht="15" hidden="false" customHeight="true" outlineLevel="0" collapsed="false">
      <c r="A93" s="69" t="s">
        <v>110</v>
      </c>
      <c r="B93" s="16" t="s">
        <v>11</v>
      </c>
      <c r="C93" s="81" t="s">
        <v>12</v>
      </c>
      <c r="D93" s="82" t="n">
        <v>19</v>
      </c>
      <c r="E93" s="82" t="n">
        <v>14</v>
      </c>
      <c r="F93" s="82" t="n">
        <v>28</v>
      </c>
      <c r="G93" s="83" t="n">
        <f aca="false">SUM(D93:F93)</f>
        <v>61</v>
      </c>
      <c r="H93" s="84" t="n">
        <f aca="false">D93/G93</f>
        <v>0.311475409836066</v>
      </c>
      <c r="N93" s="67"/>
    </row>
    <row r="94" customFormat="false" ht="15" hidden="false" customHeight="true" outlineLevel="0" collapsed="false">
      <c r="A94" s="69" t="s">
        <v>111</v>
      </c>
      <c r="B94" s="16" t="s">
        <v>18</v>
      </c>
      <c r="C94" s="81" t="s">
        <v>19</v>
      </c>
      <c r="D94" s="82" t="n">
        <v>10</v>
      </c>
      <c r="E94" s="82" t="n">
        <v>5</v>
      </c>
      <c r="F94" s="82" t="n">
        <v>11</v>
      </c>
      <c r="G94" s="83" t="n">
        <f aca="false">SUM(D94:F94)</f>
        <v>26</v>
      </c>
      <c r="H94" s="84" t="n">
        <f aca="false">D94/G94</f>
        <v>0.384615384615385</v>
      </c>
      <c r="N94" s="67"/>
    </row>
    <row r="95" customFormat="false" ht="15" hidden="false" customHeight="true" outlineLevel="0" collapsed="false">
      <c r="A95" s="69" t="s">
        <v>112</v>
      </c>
      <c r="B95" s="16" t="s">
        <v>18</v>
      </c>
      <c r="C95" s="81" t="s">
        <v>19</v>
      </c>
      <c r="D95" s="82" t="n">
        <v>73</v>
      </c>
      <c r="E95" s="82" t="n">
        <v>46</v>
      </c>
      <c r="F95" s="82" t="n">
        <v>62</v>
      </c>
      <c r="G95" s="83" t="n">
        <f aca="false">SUM(D95:F95)</f>
        <v>181</v>
      </c>
      <c r="H95" s="84" t="n">
        <f aca="false">D95/G95</f>
        <v>0.403314917127072</v>
      </c>
      <c r="N95" s="67"/>
    </row>
    <row r="96" customFormat="false" ht="15" hidden="false" customHeight="true" outlineLevel="0" collapsed="false">
      <c r="A96" s="69" t="s">
        <v>113</v>
      </c>
      <c r="B96" s="16" t="s">
        <v>83</v>
      </c>
      <c r="C96" s="81" t="s">
        <v>12</v>
      </c>
      <c r="D96" s="82" t="n">
        <v>71</v>
      </c>
      <c r="E96" s="82" t="n">
        <v>32</v>
      </c>
      <c r="F96" s="82" t="n">
        <v>38</v>
      </c>
      <c r="G96" s="83" t="n">
        <f aca="false">SUM(D96:F96)</f>
        <v>141</v>
      </c>
      <c r="H96" s="84" t="n">
        <f aca="false">D96/G96</f>
        <v>0.50354609929078</v>
      </c>
      <c r="N96" s="67"/>
    </row>
    <row r="97" customFormat="false" ht="15" hidden="false" customHeight="true" outlineLevel="0" collapsed="false">
      <c r="A97" s="69" t="s">
        <v>114</v>
      </c>
      <c r="B97" s="16" t="s">
        <v>18</v>
      </c>
      <c r="C97" s="81" t="s">
        <v>19</v>
      </c>
      <c r="D97" s="82" t="n">
        <v>19</v>
      </c>
      <c r="E97" s="82" t="n">
        <v>11</v>
      </c>
      <c r="F97" s="82" t="n">
        <v>17</v>
      </c>
      <c r="G97" s="83" t="n">
        <f aca="false">SUM(D97:F97)</f>
        <v>47</v>
      </c>
      <c r="H97" s="84" t="n">
        <f aca="false">D97/G97</f>
        <v>0.404255319148936</v>
      </c>
      <c r="N97" s="67"/>
    </row>
    <row r="98" customFormat="false" ht="15" hidden="false" customHeight="true" outlineLevel="0" collapsed="false">
      <c r="A98" s="69" t="s">
        <v>115</v>
      </c>
      <c r="B98" s="16" t="s">
        <v>11</v>
      </c>
      <c r="C98" s="81" t="s">
        <v>12</v>
      </c>
      <c r="D98" s="82" t="n">
        <v>6</v>
      </c>
      <c r="E98" s="82" t="n">
        <v>8</v>
      </c>
      <c r="F98" s="82" t="n">
        <v>12</v>
      </c>
      <c r="G98" s="83" t="n">
        <f aca="false">SUM(D98:F98)</f>
        <v>26</v>
      </c>
      <c r="H98" s="84" t="n">
        <f aca="false">D98/G98</f>
        <v>0.230769230769231</v>
      </c>
      <c r="N98" s="67"/>
    </row>
    <row r="99" customFormat="false" ht="15" hidden="false" customHeight="true" outlineLevel="0" collapsed="false">
      <c r="A99" s="69" t="s">
        <v>116</v>
      </c>
      <c r="B99" s="16" t="s">
        <v>25</v>
      </c>
      <c r="C99" s="81" t="s">
        <v>27</v>
      </c>
      <c r="D99" s="82" t="n">
        <v>99</v>
      </c>
      <c r="E99" s="82" t="n">
        <v>45</v>
      </c>
      <c r="F99" s="82" t="n">
        <v>55</v>
      </c>
      <c r="G99" s="83" t="n">
        <f aca="false">SUM(D99:F99)</f>
        <v>199</v>
      </c>
      <c r="H99" s="84" t="n">
        <f aca="false">D99/G99</f>
        <v>0.49748743718593</v>
      </c>
      <c r="N99" s="67"/>
    </row>
    <row r="100" customFormat="false" ht="15" hidden="false" customHeight="true" outlineLevel="0" collapsed="false">
      <c r="A100" s="69" t="s">
        <v>117</v>
      </c>
      <c r="B100" s="16" t="s">
        <v>25</v>
      </c>
      <c r="C100" s="81" t="s">
        <v>27</v>
      </c>
      <c r="D100" s="82" t="n">
        <v>13</v>
      </c>
      <c r="E100" s="82" t="n">
        <v>8</v>
      </c>
      <c r="F100" s="82" t="n">
        <v>18</v>
      </c>
      <c r="G100" s="83" t="n">
        <f aca="false">SUM(D100:F100)</f>
        <v>39</v>
      </c>
      <c r="H100" s="84" t="n">
        <f aca="false">D100/G100</f>
        <v>0.333333333333333</v>
      </c>
      <c r="N100" s="67"/>
    </row>
    <row r="101" customFormat="false" ht="15" hidden="false" customHeight="true" outlineLevel="0" collapsed="false">
      <c r="A101" s="69" t="s">
        <v>118</v>
      </c>
      <c r="B101" s="16" t="s">
        <v>15</v>
      </c>
      <c r="C101" s="81" t="s">
        <v>16</v>
      </c>
      <c r="D101" s="82" t="n">
        <v>13</v>
      </c>
      <c r="E101" s="82" t="n">
        <v>8</v>
      </c>
      <c r="F101" s="82" t="n">
        <v>7</v>
      </c>
      <c r="G101" s="83" t="n">
        <f aca="false">SUM(D101:F101)</f>
        <v>28</v>
      </c>
      <c r="H101" s="84" t="n">
        <f aca="false">D101/G101</f>
        <v>0.464285714285714</v>
      </c>
      <c r="N101" s="67"/>
    </row>
    <row r="102" customFormat="false" ht="15" hidden="false" customHeight="true" outlineLevel="0" collapsed="false">
      <c r="A102" s="69" t="s">
        <v>119</v>
      </c>
      <c r="B102" s="16" t="s">
        <v>11</v>
      </c>
      <c r="C102" s="81" t="s">
        <v>31</v>
      </c>
      <c r="D102" s="82" t="n">
        <v>213</v>
      </c>
      <c r="E102" s="82" t="n">
        <v>108</v>
      </c>
      <c r="F102" s="82" t="n">
        <v>132</v>
      </c>
      <c r="G102" s="83" t="n">
        <f aca="false">SUM(D102:F102)</f>
        <v>453</v>
      </c>
      <c r="H102" s="84" t="n">
        <f aca="false">D102/G102</f>
        <v>0.470198675496689</v>
      </c>
      <c r="N102" s="67"/>
    </row>
    <row r="103" customFormat="false" ht="15" hidden="false" customHeight="true" outlineLevel="0" collapsed="false">
      <c r="A103" s="69" t="s">
        <v>120</v>
      </c>
      <c r="B103" s="16" t="s">
        <v>25</v>
      </c>
      <c r="C103" s="81" t="s">
        <v>27</v>
      </c>
      <c r="D103" s="82" t="n">
        <v>14</v>
      </c>
      <c r="E103" s="82" t="n">
        <v>8</v>
      </c>
      <c r="F103" s="82" t="n">
        <v>10</v>
      </c>
      <c r="G103" s="83" t="n">
        <f aca="false">SUM(D103:F103)</f>
        <v>32</v>
      </c>
      <c r="H103" s="84" t="n">
        <f aca="false">D103/G103</f>
        <v>0.4375</v>
      </c>
      <c r="N103" s="67"/>
    </row>
    <row r="104" customFormat="false" ht="15" hidden="false" customHeight="true" outlineLevel="0" collapsed="false">
      <c r="A104" s="69" t="s">
        <v>121</v>
      </c>
      <c r="B104" s="16" t="s">
        <v>25</v>
      </c>
      <c r="C104" s="81" t="s">
        <v>27</v>
      </c>
      <c r="D104" s="82" t="n">
        <v>20</v>
      </c>
      <c r="E104" s="82" t="n">
        <v>15</v>
      </c>
      <c r="F104" s="82" t="n">
        <v>11</v>
      </c>
      <c r="G104" s="83" t="n">
        <f aca="false">SUM(D104:F104)</f>
        <v>46</v>
      </c>
      <c r="H104" s="84" t="n">
        <f aca="false">D104/G104</f>
        <v>0.434782608695652</v>
      </c>
      <c r="N104" s="67"/>
    </row>
    <row r="105" customFormat="false" ht="13.2" hidden="false" customHeight="false" outlineLevel="0" collapsed="false">
      <c r="A105" s="65"/>
      <c r="B105" s="65"/>
      <c r="C105" s="66"/>
      <c r="D105" s="85"/>
      <c r="E105" s="85"/>
      <c r="F105" s="85"/>
      <c r="G105" s="85"/>
      <c r="H105" s="86"/>
      <c r="N105" s="67"/>
    </row>
    <row r="106" customFormat="false" ht="13.2" hidden="false" customHeight="false" outlineLevel="0" collapsed="false">
      <c r="A106" s="87"/>
      <c r="D106" s="88"/>
      <c r="E106" s="66"/>
      <c r="F106" s="66"/>
      <c r="G106" s="66"/>
      <c r="H106" s="66"/>
    </row>
    <row r="107" customFormat="false" ht="13.2" hidden="false" customHeight="false" outlineLevel="0" collapsed="false">
      <c r="A107" s="89" t="s">
        <v>122</v>
      </c>
      <c r="B107" s="90"/>
      <c r="C107" s="2"/>
      <c r="D107" s="2"/>
      <c r="E107" s="24" t="s">
        <v>123</v>
      </c>
      <c r="F107" s="2"/>
      <c r="G107" s="66"/>
      <c r="H107" s="66"/>
    </row>
    <row r="108" customFormat="false" ht="14.4" hidden="false" customHeight="false" outlineLevel="0" collapsed="false">
      <c r="A108" s="90"/>
      <c r="B108" s="90"/>
      <c r="C108" s="2"/>
      <c r="D108" s="2"/>
      <c r="E108" s="25" t="s">
        <v>124</v>
      </c>
      <c r="F108" s="2"/>
      <c r="G108" s="66"/>
      <c r="H108" s="66"/>
    </row>
    <row r="109" customFormat="false" ht="14.4" hidden="false" customHeight="false" outlineLevel="0" collapsed="false">
      <c r="A109" s="90" t="s">
        <v>125</v>
      </c>
      <c r="B109" s="90"/>
      <c r="C109" s="2"/>
      <c r="D109" s="2"/>
      <c r="E109" s="26" t="s">
        <v>126</v>
      </c>
      <c r="F109" s="2"/>
      <c r="G109" s="66"/>
      <c r="H109" s="66"/>
    </row>
    <row r="110" customFormat="false" ht="13.2" hidden="false" customHeight="false" outlineLevel="0" collapsed="false">
      <c r="A110" s="90" t="s">
        <v>127</v>
      </c>
      <c r="B110" s="90"/>
      <c r="C110" s="2"/>
      <c r="D110" s="2"/>
      <c r="E110" s="27" t="s">
        <v>128</v>
      </c>
    </row>
  </sheetData>
  <mergeCells count="1">
    <mergeCell ref="A2:H2"/>
  </mergeCells>
  <hyperlinks>
    <hyperlink ref="E110" r:id="rId1" display="kkonch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Cui, Shuxin</cp:lastModifiedBy>
  <dcterms:modified xsi:type="dcterms:W3CDTF">2024-03-29T17:16:01Z</dcterms:modified>
  <cp:revision>0</cp:revision>
  <dc:subject/>
  <dc:title/>
</cp:coreProperties>
</file>