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Unique Children" sheetId="2" state="visible" r:id="rId3"/>
    <sheet name="Duplicate Children" sheetId="3" state="visible" r:id="rId4"/>
    <sheet name="Type of Abuse" sheetId="4" state="visible" r:id="rId5"/>
    <sheet name="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52">
  <si>
    <t xml:space="preserve">Assessed Reports of Child Neglect and Abuse by Level of Finding for CY2017</t>
  </si>
  <si>
    <t xml:space="preserve">Totals</t>
  </si>
  <si>
    <t xml:space="preserve">County</t>
  </si>
  <si>
    <t xml:space="preserve">DHS Service Area</t>
  </si>
  <si>
    <t xml:space="preserve">Judicial District</t>
  </si>
  <si>
    <t xml:space="preserve">Family Assessment</t>
  </si>
  <si>
    <t xml:space="preserve">Unconfirmed</t>
  </si>
  <si>
    <t xml:space="preserve">Confirmed</t>
  </si>
  <si>
    <t xml:space="preserve">Founded</t>
  </si>
  <si>
    <t xml:space="preserve">Total </t>
  </si>
  <si>
    <t xml:space="preserve">Adair</t>
  </si>
  <si>
    <t xml:space="preserve">5-Des Moines  </t>
  </si>
  <si>
    <t xml:space="preserve">5-FifthJD</t>
  </si>
  <si>
    <t xml:space="preserve">Adams</t>
  </si>
  <si>
    <t xml:space="preserve">Allamakee</t>
  </si>
  <si>
    <t xml:space="preserve">2-Northern    </t>
  </si>
  <si>
    <t xml:space="preserve">1-First JD</t>
  </si>
  <si>
    <t xml:space="preserve">Appanoose</t>
  </si>
  <si>
    <t xml:space="preserve">4-Cedar Rapids</t>
  </si>
  <si>
    <t xml:space="preserve">8-Eigth JD</t>
  </si>
  <si>
    <t xml:space="preserve">Audubon</t>
  </si>
  <si>
    <t xml:space="preserve">1-Western     </t>
  </si>
  <si>
    <t xml:space="preserve">4-FourthJD</t>
  </si>
  <si>
    <t xml:space="preserve">Benton</t>
  </si>
  <si>
    <t xml:space="preserve">6-SixthJD</t>
  </si>
  <si>
    <t xml:space="preserve">Black Hawk</t>
  </si>
  <si>
    <t xml:space="preserve">Boone</t>
  </si>
  <si>
    <t xml:space="preserve">2-Second JD</t>
  </si>
  <si>
    <t xml:space="preserve">Bremer</t>
  </si>
  <si>
    <t xml:space="preserve">Buchanan</t>
  </si>
  <si>
    <t xml:space="preserve">Buena Vista</t>
  </si>
  <si>
    <t xml:space="preserve">3-Third JD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3-Eastern     </t>
  </si>
  <si>
    <t xml:space="preserve">7-Seventh JD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Prepared By:</t>
  </si>
  <si>
    <t xml:space="preserve">Contact:</t>
  </si>
  <si>
    <t xml:space="preserve">Shuxin Cui</t>
  </si>
  <si>
    <t xml:space="preserve">Janee Harvey</t>
  </si>
  <si>
    <t xml:space="preserve">Division of Data Management</t>
  </si>
  <si>
    <t xml:space="preserve">(515)-281-6802 </t>
  </si>
  <si>
    <t xml:space="preserve">Iowa Department of Human Services</t>
  </si>
  <si>
    <t xml:space="preserve">jharvey1@dhs.state.ia.us</t>
  </si>
  <si>
    <t xml:space="preserve">                                                                                              </t>
  </si>
  <si>
    <t xml:space="preserve">Unique Children by Level of Finding for Child Neglect and Abuse for CY2017</t>
  </si>
  <si>
    <t xml:space="preserve">                                                                                                                  </t>
  </si>
  <si>
    <t xml:space="preserve">Duplicate Children by Level of Finding for Child Neglect and Abuse for CY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of Abuse for Child Victims of Confirmed or Founded Abuse for CY2017</t>
  </si>
  <si>
    <t xml:space="preserve"> </t>
  </si>
  <si>
    <t xml:space="preserve">Denial of Critical Care (Neglect)</t>
  </si>
  <si>
    <t xml:space="preserve">Exposure to Manufacturing of Meth</t>
  </si>
  <si>
    <t xml:space="preserve">Mental Injury</t>
  </si>
  <si>
    <t xml:space="preserve">Physical Abuse</t>
  </si>
  <si>
    <t xml:space="preserve">Presence of Illegal Drugs in Child's System (PID)</t>
  </si>
  <si>
    <t xml:space="preserve">Sexual Abuse</t>
  </si>
  <si>
    <t xml:space="preserve">Cohabitation w/ a Registered Sex Offender</t>
  </si>
  <si>
    <t xml:space="preserve">Allows Access by Registered Sex Offender</t>
  </si>
  <si>
    <t xml:space="preserve">Dangerous Substance</t>
  </si>
  <si>
    <t xml:space="preserve">Total</t>
  </si>
  <si>
    <t xml:space="preserve">Age Range of Child Victims of Confirmed or Founded Abuse for CY2017</t>
  </si>
  <si>
    <t xml:space="preserve">5 or Younger</t>
  </si>
  <si>
    <t xml:space="preserve">6 to 10</t>
  </si>
  <si>
    <t xml:space="preserve">Older than 11</t>
  </si>
  <si>
    <t xml:space="preserve">% 5 or You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##0"/>
    <numFmt numFmtId="169" formatCode="0"/>
    <numFmt numFmtId="170" formatCode="#,##0"/>
    <numFmt numFmtId="171" formatCode="0.0%"/>
    <numFmt numFmtId="172" formatCode="[$-409]d\-mmm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_Age" xfId="30"/>
    <cellStyle name="Normal_Age_1" xfId="31"/>
    <cellStyle name="Normal_CNTYREG2" xfId="32"/>
    <cellStyle name="Normal_CNTYREG2 2" xfId="33"/>
    <cellStyle name="Normal_CNTYREG2 4" xfId="34"/>
    <cellStyle name="Normal_Report" xfId="35"/>
    <cellStyle name="Normal_Sheet1" xfId="36"/>
    <cellStyle name="Normal_Sheet1 2" xfId="37"/>
    <cellStyle name="Normal_Sheet1 2 8" xfId="38"/>
    <cellStyle name="Normal_Sheet1 4" xfId="39"/>
    <cellStyle name="Normal_Sheet5" xfId="40"/>
    <cellStyle name="Normal_Unique Children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harvey1@dhs.state.ia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85"/>
    <col collapsed="false" customWidth="true" hidden="false" outlineLevel="0" max="4" min="3" style="0" width="12.56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3.5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M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M2" s="3"/>
    </row>
    <row r="3" customFormat="false" ht="15" hidden="false" customHeight="true" outlineLevel="0" collapsed="false">
      <c r="A3" s="5"/>
      <c r="B3" s="5"/>
      <c r="C3" s="6" t="s">
        <v>1</v>
      </c>
      <c r="D3" s="7" t="n">
        <f aca="false">SUBTOTAL(9,D6:D104)</f>
        <v>7136</v>
      </c>
      <c r="E3" s="7" t="n">
        <f aca="false">SUBTOTAL(9,E6:E104)</f>
        <v>17724</v>
      </c>
      <c r="F3" s="7" t="n">
        <f aca="false">SUBTOTAL(9,F6:F104)</f>
        <v>1535</v>
      </c>
      <c r="G3" s="7" t="n">
        <f aca="false">SUBTOTAL(9,G6:G104)</f>
        <v>7023</v>
      </c>
      <c r="H3" s="7" t="n">
        <f aca="false">SUBTOTAL(9,H6:H104)</f>
        <v>33418</v>
      </c>
      <c r="I3" s="8"/>
      <c r="M3" s="3"/>
    </row>
    <row r="4" customFormat="false" ht="15" hidden="false" customHeight="true" outlineLevel="0" collapsed="false">
      <c r="A4" s="5"/>
      <c r="B4" s="5"/>
      <c r="C4" s="5"/>
      <c r="D4" s="5"/>
      <c r="E4" s="9"/>
      <c r="F4" s="10"/>
      <c r="G4" s="10"/>
      <c r="H4" s="10"/>
      <c r="M4" s="3"/>
    </row>
    <row r="5" customFormat="false" ht="28.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M5" s="3"/>
    </row>
    <row r="6" customFormat="false" ht="15" hidden="false" customHeight="true" outlineLevel="0" collapsed="false">
      <c r="A6" s="14" t="s">
        <v>10</v>
      </c>
      <c r="B6" s="15" t="s">
        <v>11</v>
      </c>
      <c r="C6" s="15" t="s">
        <v>12</v>
      </c>
      <c r="D6" s="16" t="n">
        <v>16</v>
      </c>
      <c r="E6" s="17" t="n">
        <v>24</v>
      </c>
      <c r="F6" s="17" t="n">
        <v>3</v>
      </c>
      <c r="G6" s="17" t="n">
        <v>24</v>
      </c>
      <c r="H6" s="17" t="n">
        <f aca="false">SUM(D6:G6)</f>
        <v>67</v>
      </c>
      <c r="M6" s="3"/>
    </row>
    <row r="7" customFormat="false" ht="15" hidden="false" customHeight="true" outlineLevel="0" collapsed="false">
      <c r="A7" s="14" t="s">
        <v>13</v>
      </c>
      <c r="B7" s="15" t="s">
        <v>11</v>
      </c>
      <c r="C7" s="15" t="s">
        <v>12</v>
      </c>
      <c r="D7" s="16" t="n">
        <v>9</v>
      </c>
      <c r="E7" s="17" t="n">
        <v>23</v>
      </c>
      <c r="F7" s="17" t="n">
        <v>0</v>
      </c>
      <c r="G7" s="17" t="n">
        <v>12</v>
      </c>
      <c r="H7" s="17" t="n">
        <f aca="false">SUM(D7:G7)</f>
        <v>44</v>
      </c>
      <c r="M7" s="3"/>
    </row>
    <row r="8" customFormat="false" ht="15" hidden="false" customHeight="true" outlineLevel="0" collapsed="false">
      <c r="A8" s="14" t="s">
        <v>14</v>
      </c>
      <c r="B8" s="15" t="s">
        <v>15</v>
      </c>
      <c r="C8" s="15" t="s">
        <v>16</v>
      </c>
      <c r="D8" s="16" t="n">
        <v>20</v>
      </c>
      <c r="E8" s="17" t="n">
        <v>53</v>
      </c>
      <c r="F8" s="17" t="n">
        <v>7</v>
      </c>
      <c r="G8" s="17" t="n">
        <v>31</v>
      </c>
      <c r="H8" s="17" t="n">
        <f aca="false">SUM(D8:G8)</f>
        <v>111</v>
      </c>
      <c r="M8" s="3"/>
    </row>
    <row r="9" customFormat="false" ht="15" hidden="false" customHeight="true" outlineLevel="0" collapsed="false">
      <c r="A9" s="14" t="s">
        <v>17</v>
      </c>
      <c r="B9" s="15" t="s">
        <v>18</v>
      </c>
      <c r="C9" s="15" t="s">
        <v>19</v>
      </c>
      <c r="D9" s="16" t="n">
        <v>37</v>
      </c>
      <c r="E9" s="17" t="n">
        <v>109</v>
      </c>
      <c r="F9" s="17" t="n">
        <v>14</v>
      </c>
      <c r="G9" s="17" t="n">
        <v>38</v>
      </c>
      <c r="H9" s="17" t="n">
        <f aca="false">SUM(D9:G9)</f>
        <v>198</v>
      </c>
      <c r="M9" s="3"/>
    </row>
    <row r="10" customFormat="false" ht="15" hidden="false" customHeight="true" outlineLevel="0" collapsed="false">
      <c r="A10" s="14" t="s">
        <v>20</v>
      </c>
      <c r="B10" s="15" t="s">
        <v>21</v>
      </c>
      <c r="C10" s="15" t="s">
        <v>22</v>
      </c>
      <c r="D10" s="16" t="n">
        <v>9</v>
      </c>
      <c r="E10" s="17" t="n">
        <v>38</v>
      </c>
      <c r="F10" s="17" t="n">
        <v>0</v>
      </c>
      <c r="G10" s="17" t="n">
        <v>25</v>
      </c>
      <c r="H10" s="17" t="n">
        <f aca="false">SUM(D10:G10)</f>
        <v>72</v>
      </c>
      <c r="M10" s="3"/>
    </row>
    <row r="11" customFormat="false" ht="15" hidden="false" customHeight="true" outlineLevel="0" collapsed="false">
      <c r="A11" s="14" t="s">
        <v>23</v>
      </c>
      <c r="B11" s="15" t="s">
        <v>18</v>
      </c>
      <c r="C11" s="15" t="s">
        <v>24</v>
      </c>
      <c r="D11" s="16" t="n">
        <v>74</v>
      </c>
      <c r="E11" s="17" t="n">
        <v>146</v>
      </c>
      <c r="F11" s="17" t="n">
        <v>6</v>
      </c>
      <c r="G11" s="17" t="n">
        <v>51</v>
      </c>
      <c r="H11" s="17" t="n">
        <f aca="false">SUM(D11:G11)</f>
        <v>277</v>
      </c>
      <c r="M11" s="3"/>
    </row>
    <row r="12" customFormat="false" ht="15" hidden="false" customHeight="true" outlineLevel="0" collapsed="false">
      <c r="A12" s="14" t="s">
        <v>25</v>
      </c>
      <c r="B12" s="15" t="s">
        <v>15</v>
      </c>
      <c r="C12" s="15" t="s">
        <v>16</v>
      </c>
      <c r="D12" s="16" t="n">
        <v>273</v>
      </c>
      <c r="E12" s="17" t="n">
        <v>873</v>
      </c>
      <c r="F12" s="17" t="n">
        <v>38</v>
      </c>
      <c r="G12" s="17" t="n">
        <v>336</v>
      </c>
      <c r="H12" s="17" t="n">
        <f aca="false">SUM(D12:G12)</f>
        <v>1520</v>
      </c>
      <c r="M12" s="3"/>
    </row>
    <row r="13" customFormat="false" ht="15" hidden="false" customHeight="true" outlineLevel="0" collapsed="false">
      <c r="A13" s="14" t="s">
        <v>26</v>
      </c>
      <c r="B13" s="15" t="s">
        <v>11</v>
      </c>
      <c r="C13" s="15" t="s">
        <v>27</v>
      </c>
      <c r="D13" s="16" t="n">
        <v>45</v>
      </c>
      <c r="E13" s="17" t="n">
        <v>149</v>
      </c>
      <c r="F13" s="17" t="n">
        <v>8</v>
      </c>
      <c r="G13" s="17" t="n">
        <v>58</v>
      </c>
      <c r="H13" s="17" t="n">
        <f aca="false">SUM(D13:G13)</f>
        <v>260</v>
      </c>
      <c r="M13" s="3"/>
    </row>
    <row r="14" customFormat="false" ht="15" hidden="false" customHeight="true" outlineLevel="0" collapsed="false">
      <c r="A14" s="14" t="s">
        <v>28</v>
      </c>
      <c r="B14" s="15" t="s">
        <v>15</v>
      </c>
      <c r="C14" s="15" t="s">
        <v>27</v>
      </c>
      <c r="D14" s="16" t="n">
        <v>38</v>
      </c>
      <c r="E14" s="17" t="n">
        <v>69</v>
      </c>
      <c r="F14" s="17" t="n">
        <v>6</v>
      </c>
      <c r="G14" s="17" t="n">
        <v>24</v>
      </c>
      <c r="H14" s="17" t="n">
        <f aca="false">SUM(D14:G14)</f>
        <v>137</v>
      </c>
      <c r="M14" s="3"/>
    </row>
    <row r="15" customFormat="false" ht="15" hidden="false" customHeight="true" outlineLevel="0" collapsed="false">
      <c r="A15" s="14" t="s">
        <v>29</v>
      </c>
      <c r="B15" s="15" t="s">
        <v>15</v>
      </c>
      <c r="C15" s="15" t="s">
        <v>16</v>
      </c>
      <c r="D15" s="16" t="n">
        <v>33</v>
      </c>
      <c r="E15" s="17" t="n">
        <v>90</v>
      </c>
      <c r="F15" s="17" t="n">
        <v>5</v>
      </c>
      <c r="G15" s="17" t="n">
        <v>30</v>
      </c>
      <c r="H15" s="17" t="n">
        <f aca="false">SUM(D15:G15)</f>
        <v>158</v>
      </c>
      <c r="M15" s="3"/>
    </row>
    <row r="16" customFormat="false" ht="15" hidden="false" customHeight="true" outlineLevel="0" collapsed="false">
      <c r="A16" s="14" t="s">
        <v>30</v>
      </c>
      <c r="B16" s="15" t="s">
        <v>21</v>
      </c>
      <c r="C16" s="15" t="s">
        <v>31</v>
      </c>
      <c r="D16" s="16" t="n">
        <v>71</v>
      </c>
      <c r="E16" s="17" t="n">
        <v>80</v>
      </c>
      <c r="F16" s="17" t="n">
        <v>5</v>
      </c>
      <c r="G16" s="17" t="n">
        <v>34</v>
      </c>
      <c r="H16" s="17" t="n">
        <f aca="false">SUM(D16:G16)</f>
        <v>190</v>
      </c>
      <c r="M16" s="3"/>
    </row>
    <row r="17" customFormat="false" ht="15" hidden="false" customHeight="true" outlineLevel="0" collapsed="false">
      <c r="A17" s="14" t="s">
        <v>32</v>
      </c>
      <c r="B17" s="15" t="s">
        <v>15</v>
      </c>
      <c r="C17" s="15" t="s">
        <v>27</v>
      </c>
      <c r="D17" s="16" t="n">
        <v>22</v>
      </c>
      <c r="E17" s="17" t="n">
        <v>63</v>
      </c>
      <c r="F17" s="17" t="n">
        <v>8</v>
      </c>
      <c r="G17" s="17" t="n">
        <v>17</v>
      </c>
      <c r="H17" s="17" t="n">
        <f aca="false">SUM(D17:G17)</f>
        <v>110</v>
      </c>
      <c r="M17" s="3"/>
    </row>
    <row r="18" customFormat="false" ht="15" hidden="false" customHeight="true" outlineLevel="0" collapsed="false">
      <c r="A18" s="14" t="s">
        <v>33</v>
      </c>
      <c r="B18" s="15" t="s">
        <v>15</v>
      </c>
      <c r="C18" s="15" t="s">
        <v>27</v>
      </c>
      <c r="D18" s="16" t="n">
        <v>29</v>
      </c>
      <c r="E18" s="17" t="n">
        <v>33</v>
      </c>
      <c r="F18" s="17" t="n">
        <v>5</v>
      </c>
      <c r="G18" s="17" t="n">
        <v>20</v>
      </c>
      <c r="H18" s="17" t="n">
        <f aca="false">SUM(D18:G18)</f>
        <v>87</v>
      </c>
      <c r="M18" s="3"/>
    </row>
    <row r="19" customFormat="false" ht="15" hidden="false" customHeight="true" outlineLevel="0" collapsed="false">
      <c r="A19" s="14" t="s">
        <v>34</v>
      </c>
      <c r="B19" s="15" t="s">
        <v>21</v>
      </c>
      <c r="C19" s="15" t="s">
        <v>27</v>
      </c>
      <c r="D19" s="16" t="n">
        <v>42</v>
      </c>
      <c r="E19" s="17" t="n">
        <v>79</v>
      </c>
      <c r="F19" s="17" t="n">
        <v>8</v>
      </c>
      <c r="G19" s="17" t="n">
        <v>24</v>
      </c>
      <c r="H19" s="17" t="n">
        <f aca="false">SUM(D19:G19)</f>
        <v>153</v>
      </c>
      <c r="M19" s="3"/>
    </row>
    <row r="20" customFormat="false" ht="15" hidden="false" customHeight="true" outlineLevel="0" collapsed="false">
      <c r="A20" s="14" t="s">
        <v>35</v>
      </c>
      <c r="B20" s="15" t="s">
        <v>21</v>
      </c>
      <c r="C20" s="15" t="s">
        <v>22</v>
      </c>
      <c r="D20" s="16" t="n">
        <v>46</v>
      </c>
      <c r="E20" s="17" t="n">
        <v>109</v>
      </c>
      <c r="F20" s="17" t="n">
        <v>1</v>
      </c>
      <c r="G20" s="17" t="n">
        <v>41</v>
      </c>
      <c r="H20" s="17" t="n">
        <f aca="false">SUM(D20:G20)</f>
        <v>197</v>
      </c>
      <c r="M20" s="3"/>
    </row>
    <row r="21" customFormat="false" ht="15" hidden="false" customHeight="true" outlineLevel="0" collapsed="false">
      <c r="A21" s="14" t="s">
        <v>36</v>
      </c>
      <c r="B21" s="15" t="s">
        <v>37</v>
      </c>
      <c r="C21" s="15" t="s">
        <v>38</v>
      </c>
      <c r="D21" s="16" t="n">
        <v>41</v>
      </c>
      <c r="E21" s="17" t="n">
        <v>78</v>
      </c>
      <c r="F21" s="17" t="n">
        <v>15</v>
      </c>
      <c r="G21" s="17" t="n">
        <v>44</v>
      </c>
      <c r="H21" s="17" t="n">
        <f aca="false">SUM(D21:G21)</f>
        <v>178</v>
      </c>
      <c r="M21" s="3"/>
    </row>
    <row r="22" customFormat="false" ht="15" hidden="false" customHeight="true" outlineLevel="0" collapsed="false">
      <c r="A22" s="14" t="s">
        <v>39</v>
      </c>
      <c r="B22" s="15" t="s">
        <v>15</v>
      </c>
      <c r="C22" s="15" t="s">
        <v>27</v>
      </c>
      <c r="D22" s="16" t="n">
        <v>129</v>
      </c>
      <c r="E22" s="17" t="n">
        <v>282</v>
      </c>
      <c r="F22" s="17" t="n">
        <v>42</v>
      </c>
      <c r="G22" s="17" t="n">
        <v>119</v>
      </c>
      <c r="H22" s="17" t="n">
        <f aca="false">SUM(D22:G22)</f>
        <v>572</v>
      </c>
      <c r="M22" s="3"/>
    </row>
    <row r="23" customFormat="false" ht="15" hidden="false" customHeight="true" outlineLevel="0" collapsed="false">
      <c r="A23" s="14" t="s">
        <v>40</v>
      </c>
      <c r="B23" s="15" t="s">
        <v>21</v>
      </c>
      <c r="C23" s="15" t="s">
        <v>31</v>
      </c>
      <c r="D23" s="16" t="n">
        <v>27</v>
      </c>
      <c r="E23" s="17" t="n">
        <v>54</v>
      </c>
      <c r="F23" s="17" t="n">
        <v>4</v>
      </c>
      <c r="G23" s="17" t="n">
        <v>22</v>
      </c>
      <c r="H23" s="17" t="n">
        <f aca="false">SUM(D23:G23)</f>
        <v>107</v>
      </c>
      <c r="M23" s="3"/>
    </row>
    <row r="24" customFormat="false" ht="15" hidden="false" customHeight="true" outlineLevel="0" collapsed="false">
      <c r="A24" s="14" t="s">
        <v>41</v>
      </c>
      <c r="B24" s="15" t="s">
        <v>15</v>
      </c>
      <c r="C24" s="15" t="s">
        <v>16</v>
      </c>
      <c r="D24" s="16" t="n">
        <v>28</v>
      </c>
      <c r="E24" s="17" t="n">
        <v>50</v>
      </c>
      <c r="F24" s="17" t="n">
        <v>3</v>
      </c>
      <c r="G24" s="17" t="n">
        <v>23</v>
      </c>
      <c r="H24" s="17" t="n">
        <f aca="false">SUM(D24:G24)</f>
        <v>104</v>
      </c>
      <c r="M24" s="3"/>
    </row>
    <row r="25" customFormat="false" ht="15" hidden="false" customHeight="true" outlineLevel="0" collapsed="false">
      <c r="A25" s="14" t="s">
        <v>42</v>
      </c>
      <c r="B25" s="15" t="s">
        <v>11</v>
      </c>
      <c r="C25" s="15" t="s">
        <v>12</v>
      </c>
      <c r="D25" s="16" t="n">
        <v>24</v>
      </c>
      <c r="E25" s="17" t="n">
        <v>59</v>
      </c>
      <c r="F25" s="17" t="n">
        <v>9</v>
      </c>
      <c r="G25" s="17" t="n">
        <v>29</v>
      </c>
      <c r="H25" s="17" t="n">
        <f aca="false">SUM(D25:G25)</f>
        <v>121</v>
      </c>
      <c r="M25" s="3"/>
    </row>
    <row r="26" customFormat="false" ht="15" hidden="false" customHeight="true" outlineLevel="0" collapsed="false">
      <c r="A26" s="14" t="s">
        <v>43</v>
      </c>
      <c r="B26" s="15" t="s">
        <v>21</v>
      </c>
      <c r="C26" s="15" t="s">
        <v>31</v>
      </c>
      <c r="D26" s="16" t="n">
        <v>37</v>
      </c>
      <c r="E26" s="17" t="n">
        <v>108</v>
      </c>
      <c r="F26" s="17" t="n">
        <v>8</v>
      </c>
      <c r="G26" s="17" t="n">
        <v>47</v>
      </c>
      <c r="H26" s="17" t="n">
        <f aca="false">SUM(D26:G26)</f>
        <v>200</v>
      </c>
      <c r="M26" s="3"/>
    </row>
    <row r="27" customFormat="false" ht="15" hidden="false" customHeight="true" outlineLevel="0" collapsed="false">
      <c r="A27" s="14" t="s">
        <v>44</v>
      </c>
      <c r="B27" s="15" t="s">
        <v>15</v>
      </c>
      <c r="C27" s="15" t="s">
        <v>16</v>
      </c>
      <c r="D27" s="16" t="n">
        <v>24</v>
      </c>
      <c r="E27" s="17" t="n">
        <v>64</v>
      </c>
      <c r="F27" s="17" t="n">
        <v>8</v>
      </c>
      <c r="G27" s="17" t="n">
        <v>20</v>
      </c>
      <c r="H27" s="17" t="n">
        <f aca="false">SUM(D27:G27)</f>
        <v>116</v>
      </c>
      <c r="M27" s="3"/>
    </row>
    <row r="28" customFormat="false" ht="15" hidden="false" customHeight="true" outlineLevel="0" collapsed="false">
      <c r="A28" s="14" t="s">
        <v>45</v>
      </c>
      <c r="B28" s="15" t="s">
        <v>37</v>
      </c>
      <c r="C28" s="15" t="s">
        <v>38</v>
      </c>
      <c r="D28" s="16" t="n">
        <v>142</v>
      </c>
      <c r="E28" s="17" t="n">
        <v>422</v>
      </c>
      <c r="F28" s="17" t="n">
        <v>71</v>
      </c>
      <c r="G28" s="17" t="n">
        <v>168</v>
      </c>
      <c r="H28" s="17" t="n">
        <f aca="false">SUM(D28:G28)</f>
        <v>803</v>
      </c>
      <c r="M28" s="3"/>
    </row>
    <row r="29" customFormat="false" ht="15" hidden="false" customHeight="true" outlineLevel="0" collapsed="false">
      <c r="A29" s="14" t="s">
        <v>46</v>
      </c>
      <c r="B29" s="15" t="s">
        <v>21</v>
      </c>
      <c r="C29" s="15" t="s">
        <v>31</v>
      </c>
      <c r="D29" s="16" t="n">
        <v>21</v>
      </c>
      <c r="E29" s="17" t="n">
        <v>64</v>
      </c>
      <c r="F29" s="17" t="n">
        <v>12</v>
      </c>
      <c r="G29" s="17" t="n">
        <v>23</v>
      </c>
      <c r="H29" s="17" t="n">
        <f aca="false">SUM(D29:G29)</f>
        <v>120</v>
      </c>
      <c r="M29" s="3"/>
    </row>
    <row r="30" customFormat="false" ht="15" hidden="false" customHeight="true" outlineLevel="0" collapsed="false">
      <c r="A30" s="14" t="s">
        <v>47</v>
      </c>
      <c r="B30" s="15" t="s">
        <v>11</v>
      </c>
      <c r="C30" s="15" t="s">
        <v>12</v>
      </c>
      <c r="D30" s="16" t="n">
        <v>100</v>
      </c>
      <c r="E30" s="17" t="n">
        <v>208</v>
      </c>
      <c r="F30" s="17" t="n">
        <v>15</v>
      </c>
      <c r="G30" s="17" t="n">
        <v>92</v>
      </c>
      <c r="H30" s="17" t="n">
        <f aca="false">SUM(D30:G30)</f>
        <v>415</v>
      </c>
      <c r="M30" s="3"/>
    </row>
    <row r="31" customFormat="false" ht="15" hidden="false" customHeight="true" outlineLevel="0" collapsed="false">
      <c r="A31" s="14" t="s">
        <v>48</v>
      </c>
      <c r="B31" s="15" t="s">
        <v>18</v>
      </c>
      <c r="C31" s="15" t="s">
        <v>19</v>
      </c>
      <c r="D31" s="16" t="n">
        <v>17</v>
      </c>
      <c r="E31" s="17" t="n">
        <v>33</v>
      </c>
      <c r="F31" s="17" t="n">
        <v>6</v>
      </c>
      <c r="G31" s="17" t="n">
        <v>7</v>
      </c>
      <c r="H31" s="17" t="n">
        <f aca="false">SUM(D31:G31)</f>
        <v>63</v>
      </c>
      <c r="M31" s="3"/>
    </row>
    <row r="32" customFormat="false" ht="15" hidden="false" customHeight="true" outlineLevel="0" collapsed="false">
      <c r="A32" s="14" t="s">
        <v>49</v>
      </c>
      <c r="B32" s="15" t="s">
        <v>11</v>
      </c>
      <c r="C32" s="15" t="s">
        <v>12</v>
      </c>
      <c r="D32" s="16" t="n">
        <v>23</v>
      </c>
      <c r="E32" s="17" t="n">
        <v>60</v>
      </c>
      <c r="F32" s="17" t="n">
        <v>3</v>
      </c>
      <c r="G32" s="17" t="n">
        <v>24</v>
      </c>
      <c r="H32" s="17" t="n">
        <f aca="false">SUM(D32:G32)</f>
        <v>110</v>
      </c>
      <c r="M32" s="3"/>
    </row>
    <row r="33" customFormat="false" ht="15" hidden="false" customHeight="true" outlineLevel="0" collapsed="false">
      <c r="A33" s="14" t="s">
        <v>50</v>
      </c>
      <c r="B33" s="15" t="s">
        <v>15</v>
      </c>
      <c r="C33" s="15" t="s">
        <v>16</v>
      </c>
      <c r="D33" s="16" t="n">
        <v>28</v>
      </c>
      <c r="E33" s="17" t="n">
        <v>72</v>
      </c>
      <c r="F33" s="17" t="n">
        <v>9</v>
      </c>
      <c r="G33" s="17" t="n">
        <v>16</v>
      </c>
      <c r="H33" s="17" t="n">
        <f aca="false">SUM(D33:G33)</f>
        <v>125</v>
      </c>
      <c r="M33" s="3"/>
    </row>
    <row r="34" customFormat="false" ht="15" hidden="false" customHeight="true" outlineLevel="0" collapsed="false">
      <c r="A34" s="14" t="s">
        <v>51</v>
      </c>
      <c r="B34" s="15" t="s">
        <v>37</v>
      </c>
      <c r="C34" s="15" t="s">
        <v>19</v>
      </c>
      <c r="D34" s="16" t="n">
        <v>109</v>
      </c>
      <c r="E34" s="17" t="n">
        <v>350</v>
      </c>
      <c r="F34" s="17" t="n">
        <v>17</v>
      </c>
      <c r="G34" s="17" t="n">
        <v>156</v>
      </c>
      <c r="H34" s="17" t="n">
        <f aca="false">SUM(D34:G34)</f>
        <v>632</v>
      </c>
      <c r="M34" s="3"/>
    </row>
    <row r="35" customFormat="false" ht="15" hidden="false" customHeight="true" outlineLevel="0" collapsed="false">
      <c r="A35" s="14" t="s">
        <v>52</v>
      </c>
      <c r="B35" s="15" t="s">
        <v>21</v>
      </c>
      <c r="C35" s="15" t="s">
        <v>31</v>
      </c>
      <c r="D35" s="16" t="n">
        <v>33</v>
      </c>
      <c r="E35" s="17" t="n">
        <v>69</v>
      </c>
      <c r="F35" s="17" t="n">
        <v>0</v>
      </c>
      <c r="G35" s="17" t="n">
        <v>32</v>
      </c>
      <c r="H35" s="17" t="n">
        <f aca="false">SUM(D35:G35)</f>
        <v>134</v>
      </c>
      <c r="M35" s="3"/>
    </row>
    <row r="36" customFormat="false" ht="15" hidden="false" customHeight="true" outlineLevel="0" collapsed="false">
      <c r="A36" s="14" t="s">
        <v>53</v>
      </c>
      <c r="B36" s="15" t="s">
        <v>37</v>
      </c>
      <c r="C36" s="15" t="s">
        <v>16</v>
      </c>
      <c r="D36" s="16" t="n">
        <v>193</v>
      </c>
      <c r="E36" s="17" t="n">
        <v>501</v>
      </c>
      <c r="F36" s="17" t="n">
        <v>53</v>
      </c>
      <c r="G36" s="17" t="n">
        <v>192</v>
      </c>
      <c r="H36" s="17" t="n">
        <f aca="false">SUM(D36:G36)</f>
        <v>939</v>
      </c>
      <c r="M36" s="3"/>
    </row>
    <row r="37" customFormat="false" ht="15" hidden="false" customHeight="true" outlineLevel="0" collapsed="false">
      <c r="A37" s="14" t="s">
        <v>54</v>
      </c>
      <c r="B37" s="15" t="s">
        <v>21</v>
      </c>
      <c r="C37" s="15" t="s">
        <v>31</v>
      </c>
      <c r="D37" s="16" t="n">
        <v>33</v>
      </c>
      <c r="E37" s="17" t="n">
        <v>71</v>
      </c>
      <c r="F37" s="17" t="n">
        <v>5</v>
      </c>
      <c r="G37" s="17" t="n">
        <v>61</v>
      </c>
      <c r="H37" s="17" t="n">
        <f aca="false">SUM(D37:G37)</f>
        <v>170</v>
      </c>
      <c r="M37" s="3"/>
    </row>
    <row r="38" customFormat="false" ht="15" hidden="false" customHeight="true" outlineLevel="0" collapsed="false">
      <c r="A38" s="14" t="s">
        <v>55</v>
      </c>
      <c r="B38" s="15" t="s">
        <v>15</v>
      </c>
      <c r="C38" s="15" t="s">
        <v>16</v>
      </c>
      <c r="D38" s="16" t="n">
        <v>49</v>
      </c>
      <c r="E38" s="17" t="n">
        <v>121</v>
      </c>
      <c r="F38" s="17" t="n">
        <v>9</v>
      </c>
      <c r="G38" s="17" t="n">
        <v>45</v>
      </c>
      <c r="H38" s="17" t="n">
        <f aca="false">SUM(D38:G38)</f>
        <v>224</v>
      </c>
      <c r="M38" s="3"/>
    </row>
    <row r="39" customFormat="false" ht="15" hidden="false" customHeight="true" outlineLevel="0" collapsed="false">
      <c r="A39" s="14" t="s">
        <v>56</v>
      </c>
      <c r="B39" s="15" t="s">
        <v>15</v>
      </c>
      <c r="C39" s="15" t="s">
        <v>27</v>
      </c>
      <c r="D39" s="16" t="n">
        <v>44</v>
      </c>
      <c r="E39" s="17" t="n">
        <v>74</v>
      </c>
      <c r="F39" s="17" t="n">
        <v>10</v>
      </c>
      <c r="G39" s="17" t="n">
        <v>30</v>
      </c>
      <c r="H39" s="17" t="n">
        <f aca="false">SUM(D39:G39)</f>
        <v>158</v>
      </c>
      <c r="M39" s="3"/>
    </row>
    <row r="40" customFormat="false" ht="15" hidden="false" customHeight="true" outlineLevel="0" collapsed="false">
      <c r="A40" s="14" t="s">
        <v>57</v>
      </c>
      <c r="B40" s="15" t="s">
        <v>15</v>
      </c>
      <c r="C40" s="15" t="s">
        <v>27</v>
      </c>
      <c r="D40" s="16" t="n">
        <v>24</v>
      </c>
      <c r="E40" s="17" t="n">
        <v>63</v>
      </c>
      <c r="F40" s="17" t="n">
        <v>10</v>
      </c>
      <c r="G40" s="17" t="n">
        <v>24</v>
      </c>
      <c r="H40" s="17" t="n">
        <f aca="false">SUM(D40:G40)</f>
        <v>121</v>
      </c>
      <c r="M40" s="3"/>
    </row>
    <row r="41" customFormat="false" ht="15" hidden="false" customHeight="true" outlineLevel="0" collapsed="false">
      <c r="A41" s="14" t="s">
        <v>58</v>
      </c>
      <c r="B41" s="15" t="s">
        <v>21</v>
      </c>
      <c r="C41" s="15" t="s">
        <v>22</v>
      </c>
      <c r="D41" s="16" t="n">
        <v>21</v>
      </c>
      <c r="E41" s="17" t="n">
        <v>35</v>
      </c>
      <c r="F41" s="17" t="n">
        <v>5</v>
      </c>
      <c r="G41" s="17" t="n">
        <v>16</v>
      </c>
      <c r="H41" s="17" t="n">
        <f aca="false">SUM(D41:G41)</f>
        <v>77</v>
      </c>
      <c r="M41" s="3"/>
    </row>
    <row r="42" customFormat="false" ht="15" hidden="false" customHeight="true" outlineLevel="0" collapsed="false">
      <c r="A42" s="14" t="s">
        <v>59</v>
      </c>
      <c r="B42" s="15" t="s">
        <v>21</v>
      </c>
      <c r="C42" s="15" t="s">
        <v>27</v>
      </c>
      <c r="D42" s="16" t="n">
        <v>30</v>
      </c>
      <c r="E42" s="17" t="n">
        <v>57</v>
      </c>
      <c r="F42" s="17" t="n">
        <v>4</v>
      </c>
      <c r="G42" s="17" t="n">
        <v>25</v>
      </c>
      <c r="H42" s="17" t="n">
        <f aca="false">SUM(D42:G42)</f>
        <v>116</v>
      </c>
      <c r="M42" s="3"/>
    </row>
    <row r="43" customFormat="false" ht="15" hidden="false" customHeight="true" outlineLevel="0" collapsed="false">
      <c r="A43" s="14" t="s">
        <v>60</v>
      </c>
      <c r="B43" s="15" t="s">
        <v>15</v>
      </c>
      <c r="C43" s="15" t="s">
        <v>16</v>
      </c>
      <c r="D43" s="16" t="n">
        <v>18</v>
      </c>
      <c r="E43" s="17" t="n">
        <v>55</v>
      </c>
      <c r="F43" s="17" t="n">
        <v>5</v>
      </c>
      <c r="G43" s="17" t="n">
        <v>17</v>
      </c>
      <c r="H43" s="17" t="n">
        <f aca="false">SUM(D43:G43)</f>
        <v>95</v>
      </c>
      <c r="M43" s="3"/>
    </row>
    <row r="44" customFormat="false" ht="15" hidden="false" customHeight="true" outlineLevel="0" collapsed="false">
      <c r="A44" s="14" t="s">
        <v>61</v>
      </c>
      <c r="B44" s="15" t="s">
        <v>21</v>
      </c>
      <c r="C44" s="15" t="s">
        <v>12</v>
      </c>
      <c r="D44" s="16" t="n">
        <v>28</v>
      </c>
      <c r="E44" s="17" t="n">
        <v>64</v>
      </c>
      <c r="F44" s="17" t="n">
        <v>1</v>
      </c>
      <c r="G44" s="17" t="n">
        <v>32</v>
      </c>
      <c r="H44" s="17" t="n">
        <f aca="false">SUM(D44:G44)</f>
        <v>125</v>
      </c>
      <c r="M44" s="3"/>
    </row>
    <row r="45" customFormat="false" ht="15" hidden="false" customHeight="true" outlineLevel="0" collapsed="false">
      <c r="A45" s="14" t="s">
        <v>62</v>
      </c>
      <c r="B45" s="15" t="s">
        <v>15</v>
      </c>
      <c r="C45" s="15" t="s">
        <v>27</v>
      </c>
      <c r="D45" s="16" t="n">
        <v>30</v>
      </c>
      <c r="E45" s="17" t="n">
        <v>89</v>
      </c>
      <c r="F45" s="17" t="n">
        <v>8</v>
      </c>
      <c r="G45" s="17" t="n">
        <v>19</v>
      </c>
      <c r="H45" s="17" t="n">
        <f aca="false">SUM(D45:G45)</f>
        <v>146</v>
      </c>
      <c r="M45" s="3"/>
    </row>
    <row r="46" customFormat="false" ht="15" hidden="false" customHeight="true" outlineLevel="0" collapsed="false">
      <c r="A46" s="14" t="s">
        <v>63</v>
      </c>
      <c r="B46" s="15" t="s">
        <v>15</v>
      </c>
      <c r="C46" s="15" t="s">
        <v>27</v>
      </c>
      <c r="D46" s="16" t="n">
        <v>20</v>
      </c>
      <c r="E46" s="17" t="n">
        <v>47</v>
      </c>
      <c r="F46" s="17" t="n">
        <v>4</v>
      </c>
      <c r="G46" s="17" t="n">
        <v>22</v>
      </c>
      <c r="H46" s="17" t="n">
        <f aca="false">SUM(D46:G46)</f>
        <v>93</v>
      </c>
      <c r="M46" s="3"/>
    </row>
    <row r="47" customFormat="false" ht="15" hidden="false" customHeight="true" outlineLevel="0" collapsed="false">
      <c r="A47" s="14" t="s">
        <v>64</v>
      </c>
      <c r="B47" s="15" t="s">
        <v>15</v>
      </c>
      <c r="C47" s="15" t="s">
        <v>27</v>
      </c>
      <c r="D47" s="16" t="n">
        <v>49</v>
      </c>
      <c r="E47" s="17" t="n">
        <v>132</v>
      </c>
      <c r="F47" s="17" t="n">
        <v>10</v>
      </c>
      <c r="G47" s="17" t="n">
        <v>41</v>
      </c>
      <c r="H47" s="17" t="n">
        <f aca="false">SUM(D47:G47)</f>
        <v>232</v>
      </c>
      <c r="M47" s="3"/>
    </row>
    <row r="48" customFormat="false" ht="15" hidden="false" customHeight="true" outlineLevel="0" collapsed="false">
      <c r="A48" s="14" t="s">
        <v>65</v>
      </c>
      <c r="B48" s="15" t="s">
        <v>21</v>
      </c>
      <c r="C48" s="15" t="s">
        <v>22</v>
      </c>
      <c r="D48" s="16" t="n">
        <v>31</v>
      </c>
      <c r="E48" s="17" t="n">
        <v>63</v>
      </c>
      <c r="F48" s="17" t="n">
        <v>5</v>
      </c>
      <c r="G48" s="17" t="n">
        <v>17</v>
      </c>
      <c r="H48" s="17" t="n">
        <f aca="false">SUM(D48:G48)</f>
        <v>116</v>
      </c>
      <c r="M48" s="3"/>
    </row>
    <row r="49" customFormat="false" ht="15" hidden="false" customHeight="true" outlineLevel="0" collapsed="false">
      <c r="A49" s="14" t="s">
        <v>66</v>
      </c>
      <c r="B49" s="15" t="s">
        <v>37</v>
      </c>
      <c r="C49" s="15" t="s">
        <v>19</v>
      </c>
      <c r="D49" s="16" t="n">
        <v>46</v>
      </c>
      <c r="E49" s="17" t="n">
        <v>84</v>
      </c>
      <c r="F49" s="17" t="n">
        <v>15</v>
      </c>
      <c r="G49" s="17" t="n">
        <v>55</v>
      </c>
      <c r="H49" s="17" t="n">
        <f aca="false">SUM(D49:G49)</f>
        <v>200</v>
      </c>
      <c r="M49" s="3"/>
    </row>
    <row r="50" customFormat="false" ht="15" hidden="false" customHeight="true" outlineLevel="0" collapsed="false">
      <c r="A50" s="14" t="s">
        <v>67</v>
      </c>
      <c r="B50" s="15" t="s">
        <v>15</v>
      </c>
      <c r="C50" s="15" t="s">
        <v>16</v>
      </c>
      <c r="D50" s="16" t="n">
        <v>16</v>
      </c>
      <c r="E50" s="17" t="n">
        <v>46</v>
      </c>
      <c r="F50" s="17" t="n">
        <v>3</v>
      </c>
      <c r="G50" s="17" t="n">
        <v>26</v>
      </c>
      <c r="H50" s="17" t="n">
        <f aca="false">SUM(D50:G50)</f>
        <v>91</v>
      </c>
      <c r="M50" s="3"/>
    </row>
    <row r="51" customFormat="false" ht="15" hidden="false" customHeight="true" outlineLevel="0" collapsed="false">
      <c r="A51" s="14" t="s">
        <v>68</v>
      </c>
      <c r="B51" s="15" t="s">
        <v>15</v>
      </c>
      <c r="C51" s="15" t="s">
        <v>27</v>
      </c>
      <c r="D51" s="16" t="n">
        <v>21</v>
      </c>
      <c r="E51" s="17" t="n">
        <v>48</v>
      </c>
      <c r="F51" s="17" t="n">
        <v>5</v>
      </c>
      <c r="G51" s="17" t="n">
        <v>16</v>
      </c>
      <c r="H51" s="17" t="n">
        <f aca="false">SUM(D51:G51)</f>
        <v>90</v>
      </c>
      <c r="M51" s="3"/>
    </row>
    <row r="52" customFormat="false" ht="15" hidden="false" customHeight="true" outlineLevel="0" collapsed="false">
      <c r="A52" s="14" t="s">
        <v>69</v>
      </c>
      <c r="B52" s="15" t="s">
        <v>21</v>
      </c>
      <c r="C52" s="15" t="s">
        <v>31</v>
      </c>
      <c r="D52" s="16" t="n">
        <v>19</v>
      </c>
      <c r="E52" s="17" t="n">
        <v>27</v>
      </c>
      <c r="F52" s="17" t="n">
        <v>2</v>
      </c>
      <c r="G52" s="17" t="n">
        <v>20</v>
      </c>
      <c r="H52" s="17" t="n">
        <f aca="false">SUM(D52:G52)</f>
        <v>68</v>
      </c>
      <c r="M52" s="3"/>
    </row>
    <row r="53" customFormat="false" ht="15" hidden="false" customHeight="true" outlineLevel="0" collapsed="false">
      <c r="A53" s="14" t="s">
        <v>70</v>
      </c>
      <c r="B53" s="15" t="s">
        <v>18</v>
      </c>
      <c r="C53" s="15" t="s">
        <v>24</v>
      </c>
      <c r="D53" s="16" t="n">
        <v>32</v>
      </c>
      <c r="E53" s="17" t="n">
        <v>87</v>
      </c>
      <c r="F53" s="17" t="n">
        <v>6</v>
      </c>
      <c r="G53" s="17" t="n">
        <v>23</v>
      </c>
      <c r="H53" s="17" t="n">
        <f aca="false">SUM(D53:G53)</f>
        <v>148</v>
      </c>
      <c r="M53" s="3"/>
    </row>
    <row r="54" customFormat="false" ht="15" hidden="false" customHeight="true" outlineLevel="0" collapsed="false">
      <c r="A54" s="14" t="s">
        <v>71</v>
      </c>
      <c r="B54" s="15" t="s">
        <v>37</v>
      </c>
      <c r="C54" s="15" t="s">
        <v>38</v>
      </c>
      <c r="D54" s="16" t="n">
        <v>49</v>
      </c>
      <c r="E54" s="17" t="n">
        <v>114</v>
      </c>
      <c r="F54" s="17" t="n">
        <v>12</v>
      </c>
      <c r="G54" s="17" t="n">
        <v>31</v>
      </c>
      <c r="H54" s="17" t="n">
        <f aca="false">SUM(D54:G54)</f>
        <v>206</v>
      </c>
      <c r="M54" s="3"/>
    </row>
    <row r="55" customFormat="false" ht="15" hidden="false" customHeight="true" outlineLevel="0" collapsed="false">
      <c r="A55" s="14" t="s">
        <v>72</v>
      </c>
      <c r="B55" s="15" t="s">
        <v>18</v>
      </c>
      <c r="C55" s="15" t="s">
        <v>12</v>
      </c>
      <c r="D55" s="16" t="n">
        <v>107</v>
      </c>
      <c r="E55" s="17" t="n">
        <v>243</v>
      </c>
      <c r="F55" s="17" t="n">
        <v>22</v>
      </c>
      <c r="G55" s="17" t="n">
        <v>70</v>
      </c>
      <c r="H55" s="17" t="n">
        <f aca="false">SUM(D55:G55)</f>
        <v>442</v>
      </c>
      <c r="M55" s="3"/>
    </row>
    <row r="56" customFormat="false" ht="15" hidden="false" customHeight="true" outlineLevel="0" collapsed="false">
      <c r="A56" s="14" t="s">
        <v>73</v>
      </c>
      <c r="B56" s="15" t="s">
        <v>18</v>
      </c>
      <c r="C56" s="15" t="s">
        <v>19</v>
      </c>
      <c r="D56" s="16" t="n">
        <v>52</v>
      </c>
      <c r="E56" s="17" t="n">
        <v>93</v>
      </c>
      <c r="F56" s="17" t="n">
        <v>9</v>
      </c>
      <c r="G56" s="17" t="n">
        <v>54</v>
      </c>
      <c r="H56" s="17" t="n">
        <f aca="false">SUM(D56:G56)</f>
        <v>208</v>
      </c>
      <c r="M56" s="3"/>
    </row>
    <row r="57" customFormat="false" ht="15" hidden="false" customHeight="true" outlineLevel="0" collapsed="false">
      <c r="A57" s="14" t="s">
        <v>74</v>
      </c>
      <c r="B57" s="15" t="s">
        <v>18</v>
      </c>
      <c r="C57" s="15" t="s">
        <v>24</v>
      </c>
      <c r="D57" s="16" t="n">
        <v>215</v>
      </c>
      <c r="E57" s="17" t="n">
        <v>428</v>
      </c>
      <c r="F57" s="17" t="n">
        <v>66</v>
      </c>
      <c r="G57" s="17" t="n">
        <v>89</v>
      </c>
      <c r="H57" s="17" t="n">
        <f aca="false">SUM(D57:G57)</f>
        <v>798</v>
      </c>
      <c r="M57" s="3"/>
    </row>
    <row r="58" customFormat="false" ht="15" hidden="false" customHeight="true" outlineLevel="0" collapsed="false">
      <c r="A58" s="14" t="s">
        <v>75</v>
      </c>
      <c r="B58" s="15" t="s">
        <v>18</v>
      </c>
      <c r="C58" s="15" t="s">
        <v>24</v>
      </c>
      <c r="D58" s="16" t="n">
        <v>56</v>
      </c>
      <c r="E58" s="17" t="n">
        <v>127</v>
      </c>
      <c r="F58" s="17" t="n">
        <v>6</v>
      </c>
      <c r="G58" s="17" t="n">
        <v>44</v>
      </c>
      <c r="H58" s="17" t="n">
        <f aca="false">SUM(D58:G58)</f>
        <v>233</v>
      </c>
      <c r="M58" s="3"/>
    </row>
    <row r="59" customFormat="false" ht="15" hidden="false" customHeight="true" outlineLevel="0" collapsed="false">
      <c r="A59" s="14" t="s">
        <v>76</v>
      </c>
      <c r="B59" s="15" t="s">
        <v>18</v>
      </c>
      <c r="C59" s="15" t="s">
        <v>19</v>
      </c>
      <c r="D59" s="16" t="n">
        <v>37</v>
      </c>
      <c r="E59" s="17" t="n">
        <v>68</v>
      </c>
      <c r="F59" s="17" t="n">
        <v>6</v>
      </c>
      <c r="G59" s="17" t="n">
        <v>29</v>
      </c>
      <c r="H59" s="17" t="n">
        <f aca="false">SUM(D59:G59)</f>
        <v>140</v>
      </c>
      <c r="M59" s="3"/>
    </row>
    <row r="60" customFormat="false" ht="15" hidden="false" customHeight="true" outlineLevel="0" collapsed="false">
      <c r="A60" s="14" t="s">
        <v>77</v>
      </c>
      <c r="B60" s="15" t="s">
        <v>21</v>
      </c>
      <c r="C60" s="15" t="s">
        <v>31</v>
      </c>
      <c r="D60" s="16" t="n">
        <v>22</v>
      </c>
      <c r="E60" s="17" t="n">
        <v>34</v>
      </c>
      <c r="F60" s="17" t="n">
        <v>7</v>
      </c>
      <c r="G60" s="17" t="n">
        <v>21</v>
      </c>
      <c r="H60" s="17" t="n">
        <f aca="false">SUM(D60:G60)</f>
        <v>84</v>
      </c>
      <c r="M60" s="3"/>
    </row>
    <row r="61" customFormat="false" ht="15" hidden="false" customHeight="true" outlineLevel="0" collapsed="false">
      <c r="A61" s="14" t="s">
        <v>78</v>
      </c>
      <c r="B61" s="15" t="s">
        <v>37</v>
      </c>
      <c r="C61" s="15" t="s">
        <v>19</v>
      </c>
      <c r="D61" s="16" t="n">
        <v>124</v>
      </c>
      <c r="E61" s="17" t="n">
        <v>331</v>
      </c>
      <c r="F61" s="17" t="n">
        <v>25</v>
      </c>
      <c r="G61" s="17" t="n">
        <v>143</v>
      </c>
      <c r="H61" s="17" t="n">
        <f aca="false">SUM(D61:G61)</f>
        <v>623</v>
      </c>
      <c r="M61" s="3"/>
    </row>
    <row r="62" customFormat="false" ht="15" hidden="false" customHeight="true" outlineLevel="0" collapsed="false">
      <c r="A62" s="14" t="s">
        <v>79</v>
      </c>
      <c r="B62" s="15" t="s">
        <v>18</v>
      </c>
      <c r="C62" s="15" t="s">
        <v>24</v>
      </c>
      <c r="D62" s="16" t="n">
        <v>592</v>
      </c>
      <c r="E62" s="17" t="n">
        <v>1510</v>
      </c>
      <c r="F62" s="17" t="n">
        <v>165</v>
      </c>
      <c r="G62" s="17" t="n">
        <v>387</v>
      </c>
      <c r="H62" s="17" t="n">
        <f aca="false">SUM(D62:G62)</f>
        <v>2654</v>
      </c>
      <c r="M62" s="3"/>
    </row>
    <row r="63" customFormat="false" ht="15" hidden="false" customHeight="true" outlineLevel="0" collapsed="false">
      <c r="A63" s="14" t="s">
        <v>80</v>
      </c>
      <c r="B63" s="15" t="s">
        <v>37</v>
      </c>
      <c r="C63" s="15" t="s">
        <v>19</v>
      </c>
      <c r="D63" s="16" t="n">
        <v>13</v>
      </c>
      <c r="E63" s="17" t="n">
        <v>58</v>
      </c>
      <c r="F63" s="17" t="n">
        <v>7</v>
      </c>
      <c r="G63" s="17" t="n">
        <v>38</v>
      </c>
      <c r="H63" s="17" t="n">
        <f aca="false">SUM(D63:G63)</f>
        <v>116</v>
      </c>
      <c r="M63" s="3"/>
    </row>
    <row r="64" customFormat="false" ht="15" hidden="false" customHeight="true" outlineLevel="0" collapsed="false">
      <c r="A64" s="14" t="s">
        <v>81</v>
      </c>
      <c r="B64" s="15" t="s">
        <v>11</v>
      </c>
      <c r="C64" s="15" t="s">
        <v>12</v>
      </c>
      <c r="D64" s="16" t="n">
        <v>16</v>
      </c>
      <c r="E64" s="17" t="n">
        <v>58</v>
      </c>
      <c r="F64" s="17" t="n">
        <v>1</v>
      </c>
      <c r="G64" s="17" t="n">
        <v>17</v>
      </c>
      <c r="H64" s="17" t="n">
        <f aca="false">SUM(D64:G64)</f>
        <v>92</v>
      </c>
      <c r="M64" s="3"/>
    </row>
    <row r="65" customFormat="false" ht="15" hidden="false" customHeight="true" outlineLevel="0" collapsed="false">
      <c r="A65" s="14" t="s">
        <v>82</v>
      </c>
      <c r="B65" s="15" t="s">
        <v>21</v>
      </c>
      <c r="C65" s="15" t="s">
        <v>31</v>
      </c>
      <c r="D65" s="16" t="n">
        <v>26</v>
      </c>
      <c r="E65" s="17" t="n">
        <v>22</v>
      </c>
      <c r="F65" s="17" t="n">
        <v>2</v>
      </c>
      <c r="G65" s="17" t="n">
        <v>15</v>
      </c>
      <c r="H65" s="17" t="n">
        <f aca="false">SUM(D65:G65)</f>
        <v>65</v>
      </c>
      <c r="M65" s="3"/>
    </row>
    <row r="66" customFormat="false" ht="15" hidden="false" customHeight="true" outlineLevel="0" collapsed="false">
      <c r="A66" s="14" t="s">
        <v>83</v>
      </c>
      <c r="B66" s="15" t="s">
        <v>11</v>
      </c>
      <c r="C66" s="15" t="s">
        <v>12</v>
      </c>
      <c r="D66" s="16" t="n">
        <v>26</v>
      </c>
      <c r="E66" s="17" t="n">
        <v>82</v>
      </c>
      <c r="F66" s="17" t="n">
        <v>13</v>
      </c>
      <c r="G66" s="17" t="n">
        <v>35</v>
      </c>
      <c r="H66" s="17" t="n">
        <f aca="false">SUM(D66:G66)</f>
        <v>156</v>
      </c>
      <c r="M66" s="3"/>
    </row>
    <row r="67" customFormat="false" ht="15" hidden="false" customHeight="true" outlineLevel="0" collapsed="false">
      <c r="A67" s="14" t="s">
        <v>84</v>
      </c>
      <c r="B67" s="15" t="s">
        <v>18</v>
      </c>
      <c r="C67" s="15" t="s">
        <v>19</v>
      </c>
      <c r="D67" s="16" t="n">
        <v>59</v>
      </c>
      <c r="E67" s="17" t="n">
        <v>189</v>
      </c>
      <c r="F67" s="17" t="n">
        <v>13</v>
      </c>
      <c r="G67" s="17" t="n">
        <v>62</v>
      </c>
      <c r="H67" s="17" t="n">
        <f aca="false">SUM(D67:G67)</f>
        <v>323</v>
      </c>
      <c r="M67" s="3"/>
    </row>
    <row r="68" customFormat="false" ht="15" hidden="false" customHeight="true" outlineLevel="0" collapsed="false">
      <c r="A68" s="14" t="s">
        <v>85</v>
      </c>
      <c r="B68" s="15" t="s">
        <v>11</v>
      </c>
      <c r="C68" s="15" t="s">
        <v>12</v>
      </c>
      <c r="D68" s="16" t="n">
        <v>72</v>
      </c>
      <c r="E68" s="17" t="n">
        <v>157</v>
      </c>
      <c r="F68" s="17" t="n">
        <v>13</v>
      </c>
      <c r="G68" s="17" t="n">
        <v>63</v>
      </c>
      <c r="H68" s="17" t="n">
        <f aca="false">SUM(D68:G68)</f>
        <v>305</v>
      </c>
      <c r="M68" s="3"/>
    </row>
    <row r="69" customFormat="false" ht="15" hidden="false" customHeight="true" outlineLevel="0" collapsed="false">
      <c r="A69" s="14" t="s">
        <v>86</v>
      </c>
      <c r="B69" s="15" t="s">
        <v>15</v>
      </c>
      <c r="C69" s="15" t="s">
        <v>27</v>
      </c>
      <c r="D69" s="16" t="n">
        <v>115</v>
      </c>
      <c r="E69" s="17" t="n">
        <v>309</v>
      </c>
      <c r="F69" s="17" t="n">
        <v>21</v>
      </c>
      <c r="G69" s="17" t="n">
        <v>141</v>
      </c>
      <c r="H69" s="17" t="n">
        <f aca="false">SUM(D69:G69)</f>
        <v>586</v>
      </c>
      <c r="M69" s="3"/>
    </row>
    <row r="70" customFormat="false" ht="15" hidden="false" customHeight="true" outlineLevel="0" collapsed="false">
      <c r="A70" s="14" t="s">
        <v>87</v>
      </c>
      <c r="B70" s="15" t="s">
        <v>21</v>
      </c>
      <c r="C70" s="15" t="s">
        <v>22</v>
      </c>
      <c r="D70" s="16" t="n">
        <v>41</v>
      </c>
      <c r="E70" s="17" t="n">
        <v>76</v>
      </c>
      <c r="F70" s="17" t="n">
        <v>4</v>
      </c>
      <c r="G70" s="17" t="n">
        <v>30</v>
      </c>
      <c r="H70" s="17" t="n">
        <f aca="false">SUM(D70:G70)</f>
        <v>151</v>
      </c>
      <c r="M70" s="3"/>
    </row>
    <row r="71" customFormat="false" ht="15" hidden="false" customHeight="true" outlineLevel="0" collapsed="false">
      <c r="A71" s="14" t="s">
        <v>88</v>
      </c>
      <c r="B71" s="15" t="s">
        <v>15</v>
      </c>
      <c r="C71" s="15" t="s">
        <v>27</v>
      </c>
      <c r="D71" s="16" t="n">
        <v>18</v>
      </c>
      <c r="E71" s="17" t="n">
        <v>30</v>
      </c>
      <c r="F71" s="17" t="n">
        <v>5</v>
      </c>
      <c r="G71" s="17" t="n">
        <v>16</v>
      </c>
      <c r="H71" s="17" t="n">
        <f aca="false">SUM(D71:G71)</f>
        <v>69</v>
      </c>
      <c r="M71" s="3"/>
    </row>
    <row r="72" customFormat="false" ht="15" hidden="false" customHeight="true" outlineLevel="0" collapsed="false">
      <c r="A72" s="14" t="s">
        <v>89</v>
      </c>
      <c r="B72" s="15" t="s">
        <v>21</v>
      </c>
      <c r="C72" s="15" t="s">
        <v>31</v>
      </c>
      <c r="D72" s="16" t="n">
        <v>14</v>
      </c>
      <c r="E72" s="17" t="n">
        <v>47</v>
      </c>
      <c r="F72" s="17" t="n">
        <v>3</v>
      </c>
      <c r="G72" s="17" t="n">
        <v>21</v>
      </c>
      <c r="H72" s="17" t="n">
        <f aca="false">SUM(D72:G72)</f>
        <v>85</v>
      </c>
      <c r="M72" s="3"/>
    </row>
    <row r="73" customFormat="false" ht="15" hidden="false" customHeight="true" outlineLevel="0" collapsed="false">
      <c r="A73" s="14" t="s">
        <v>90</v>
      </c>
      <c r="B73" s="15" t="s">
        <v>18</v>
      </c>
      <c r="C73" s="15" t="s">
        <v>19</v>
      </c>
      <c r="D73" s="16" t="n">
        <v>11</v>
      </c>
      <c r="E73" s="17" t="n">
        <v>48</v>
      </c>
      <c r="F73" s="17" t="n">
        <v>2</v>
      </c>
      <c r="G73" s="17" t="n">
        <v>10</v>
      </c>
      <c r="H73" s="17" t="n">
        <f aca="false">SUM(D73:G73)</f>
        <v>71</v>
      </c>
      <c r="M73" s="3"/>
    </row>
    <row r="74" customFormat="false" ht="15" hidden="false" customHeight="true" outlineLevel="0" collapsed="false">
      <c r="A74" s="14" t="s">
        <v>91</v>
      </c>
      <c r="B74" s="15" t="s">
        <v>21</v>
      </c>
      <c r="C74" s="15" t="s">
        <v>22</v>
      </c>
      <c r="D74" s="16" t="n">
        <v>40</v>
      </c>
      <c r="E74" s="17" t="n">
        <v>77</v>
      </c>
      <c r="F74" s="17" t="n">
        <v>1</v>
      </c>
      <c r="G74" s="17" t="n">
        <v>26</v>
      </c>
      <c r="H74" s="17" t="n">
        <f aca="false">SUM(D74:G74)</f>
        <v>144</v>
      </c>
      <c r="M74" s="3"/>
    </row>
    <row r="75" customFormat="false" ht="15" hidden="false" customHeight="true" outlineLevel="0" collapsed="false">
      <c r="A75" s="14" t="s">
        <v>92</v>
      </c>
      <c r="B75" s="15" t="s">
        <v>37</v>
      </c>
      <c r="C75" s="15" t="s">
        <v>38</v>
      </c>
      <c r="D75" s="16" t="n">
        <v>134</v>
      </c>
      <c r="E75" s="17" t="n">
        <v>305</v>
      </c>
      <c r="F75" s="17" t="n">
        <v>43</v>
      </c>
      <c r="G75" s="17" t="n">
        <v>148</v>
      </c>
      <c r="H75" s="17" t="n">
        <f aca="false">SUM(D75:G75)</f>
        <v>630</v>
      </c>
      <c r="M75" s="3"/>
    </row>
    <row r="76" customFormat="false" ht="15" hidden="false" customHeight="true" outlineLevel="0" collapsed="false">
      <c r="A76" s="14" t="s">
        <v>93</v>
      </c>
      <c r="B76" s="15" t="s">
        <v>21</v>
      </c>
      <c r="C76" s="15" t="s">
        <v>31</v>
      </c>
      <c r="D76" s="16" t="n">
        <v>33</v>
      </c>
      <c r="E76" s="17" t="n">
        <v>95</v>
      </c>
      <c r="F76" s="17" t="n">
        <v>10</v>
      </c>
      <c r="G76" s="17" t="n">
        <v>44</v>
      </c>
      <c r="H76" s="17" t="n">
        <f aca="false">SUM(D76:G76)</f>
        <v>182</v>
      </c>
      <c r="M76" s="3"/>
    </row>
    <row r="77" customFormat="false" ht="15" hidden="false" customHeight="true" outlineLevel="0" collapsed="false">
      <c r="A77" s="14" t="s">
        <v>94</v>
      </c>
      <c r="B77" s="15" t="s">
        <v>21</v>
      </c>
      <c r="C77" s="15" t="s">
        <v>31</v>
      </c>
      <c r="D77" s="16" t="n">
        <v>8</v>
      </c>
      <c r="E77" s="17" t="n">
        <v>34</v>
      </c>
      <c r="F77" s="17" t="n">
        <v>2</v>
      </c>
      <c r="G77" s="17" t="n">
        <v>10</v>
      </c>
      <c r="H77" s="17" t="n">
        <f aca="false">SUM(D77:G77)</f>
        <v>54</v>
      </c>
      <c r="M77" s="3"/>
    </row>
    <row r="78" customFormat="false" ht="15" hidden="false" customHeight="true" outlineLevel="0" collapsed="false">
      <c r="A78" s="14" t="s">
        <v>95</v>
      </c>
      <c r="B78" s="15" t="s">
        <v>21</v>
      </c>
      <c r="C78" s="15" t="s">
        <v>22</v>
      </c>
      <c r="D78" s="16" t="n">
        <v>49</v>
      </c>
      <c r="E78" s="17" t="n">
        <v>101</v>
      </c>
      <c r="F78" s="17" t="n">
        <v>10</v>
      </c>
      <c r="G78" s="17" t="n">
        <v>41</v>
      </c>
      <c r="H78" s="17" t="n">
        <f aca="false">SUM(D78:G78)</f>
        <v>201</v>
      </c>
      <c r="M78" s="3"/>
    </row>
    <row r="79" customFormat="false" ht="15" hidden="false" customHeight="true" outlineLevel="0" collapsed="false">
      <c r="A79" s="14" t="s">
        <v>96</v>
      </c>
      <c r="B79" s="15" t="s">
        <v>21</v>
      </c>
      <c r="C79" s="15" t="s">
        <v>31</v>
      </c>
      <c r="D79" s="16" t="n">
        <v>22</v>
      </c>
      <c r="E79" s="17" t="n">
        <v>30</v>
      </c>
      <c r="F79" s="17" t="n">
        <v>2</v>
      </c>
      <c r="G79" s="17" t="n">
        <v>23</v>
      </c>
      <c r="H79" s="17" t="n">
        <f aca="false">SUM(D79:G79)</f>
        <v>77</v>
      </c>
      <c r="M79" s="3"/>
    </row>
    <row r="80" customFormat="false" ht="15" hidden="false" customHeight="true" outlineLevel="0" collapsed="false">
      <c r="A80" s="14" t="s">
        <v>97</v>
      </c>
      <c r="B80" s="15" t="s">
        <v>21</v>
      </c>
      <c r="C80" s="15" t="s">
        <v>31</v>
      </c>
      <c r="D80" s="16" t="n">
        <v>51</v>
      </c>
      <c r="E80" s="17" t="n">
        <v>94</v>
      </c>
      <c r="F80" s="17" t="n">
        <v>7</v>
      </c>
      <c r="G80" s="17" t="n">
        <v>38</v>
      </c>
      <c r="H80" s="17" t="n">
        <f aca="false">SUM(D80:G80)</f>
        <v>190</v>
      </c>
      <c r="M80" s="3"/>
    </row>
    <row r="81" customFormat="false" ht="15" hidden="false" customHeight="true" outlineLevel="0" collapsed="false">
      <c r="A81" s="14" t="s">
        <v>98</v>
      </c>
      <c r="B81" s="15" t="s">
        <v>15</v>
      </c>
      <c r="C81" s="15" t="s">
        <v>27</v>
      </c>
      <c r="D81" s="16" t="n">
        <v>31</v>
      </c>
      <c r="E81" s="17" t="n">
        <v>34</v>
      </c>
      <c r="F81" s="17" t="n">
        <v>4</v>
      </c>
      <c r="G81" s="17" t="n">
        <v>16</v>
      </c>
      <c r="H81" s="17" t="n">
        <f aca="false">SUM(D81:G81)</f>
        <v>85</v>
      </c>
      <c r="M81" s="3"/>
    </row>
    <row r="82" customFormat="false" ht="15" hidden="false" customHeight="true" outlineLevel="0" collapsed="false">
      <c r="A82" s="14" t="s">
        <v>99</v>
      </c>
      <c r="B82" s="15" t="s">
        <v>11</v>
      </c>
      <c r="C82" s="15" t="s">
        <v>12</v>
      </c>
      <c r="D82" s="16" t="n">
        <v>902</v>
      </c>
      <c r="E82" s="17" t="n">
        <v>2752</v>
      </c>
      <c r="F82" s="17" t="n">
        <v>178</v>
      </c>
      <c r="G82" s="17" t="n">
        <v>1062</v>
      </c>
      <c r="H82" s="17" t="n">
        <f aca="false">SUM(D82:G82)</f>
        <v>4894</v>
      </c>
      <c r="M82" s="3"/>
    </row>
    <row r="83" customFormat="false" ht="15" hidden="false" customHeight="true" outlineLevel="0" collapsed="false">
      <c r="A83" s="14" t="s">
        <v>100</v>
      </c>
      <c r="B83" s="15" t="s">
        <v>21</v>
      </c>
      <c r="C83" s="15" t="s">
        <v>22</v>
      </c>
      <c r="D83" s="16" t="n">
        <v>303</v>
      </c>
      <c r="E83" s="17" t="n">
        <v>764</v>
      </c>
      <c r="F83" s="17" t="n">
        <v>41</v>
      </c>
      <c r="G83" s="17" t="n">
        <v>293</v>
      </c>
      <c r="H83" s="17" t="n">
        <f aca="false">SUM(D83:G83)</f>
        <v>1401</v>
      </c>
      <c r="M83" s="3"/>
    </row>
    <row r="84" customFormat="false" ht="15" hidden="false" customHeight="true" outlineLevel="0" collapsed="false">
      <c r="A84" s="14" t="s">
        <v>101</v>
      </c>
      <c r="B84" s="15" t="s">
        <v>18</v>
      </c>
      <c r="C84" s="15" t="s">
        <v>19</v>
      </c>
      <c r="D84" s="16" t="n">
        <v>43</v>
      </c>
      <c r="E84" s="17" t="n">
        <v>101</v>
      </c>
      <c r="F84" s="17" t="n">
        <v>9</v>
      </c>
      <c r="G84" s="17" t="n">
        <v>31</v>
      </c>
      <c r="H84" s="17" t="n">
        <f aca="false">SUM(D84:G84)</f>
        <v>184</v>
      </c>
      <c r="M84" s="3"/>
    </row>
    <row r="85" customFormat="false" ht="15" hidden="false" customHeight="true" outlineLevel="0" collapsed="false">
      <c r="A85" s="14" t="s">
        <v>102</v>
      </c>
      <c r="B85" s="15" t="s">
        <v>11</v>
      </c>
      <c r="C85" s="15" t="s">
        <v>12</v>
      </c>
      <c r="D85" s="16" t="n">
        <v>10</v>
      </c>
      <c r="E85" s="17" t="n">
        <v>30</v>
      </c>
      <c r="F85" s="17" t="n">
        <v>0</v>
      </c>
      <c r="G85" s="17" t="n">
        <v>7</v>
      </c>
      <c r="H85" s="17" t="n">
        <f aca="false">SUM(D85:G85)</f>
        <v>47</v>
      </c>
      <c r="M85" s="3"/>
    </row>
    <row r="86" customFormat="false" ht="15" hidden="false" customHeight="true" outlineLevel="0" collapsed="false">
      <c r="A86" s="14" t="s">
        <v>103</v>
      </c>
      <c r="B86" s="15" t="s">
        <v>21</v>
      </c>
      <c r="C86" s="15" t="s">
        <v>27</v>
      </c>
      <c r="D86" s="16" t="n">
        <v>15</v>
      </c>
      <c r="E86" s="17" t="n">
        <v>34</v>
      </c>
      <c r="F86" s="17" t="n">
        <v>4</v>
      </c>
      <c r="G86" s="17" t="n">
        <v>15</v>
      </c>
      <c r="H86" s="17" t="n">
        <f aca="false">SUM(D86:G86)</f>
        <v>68</v>
      </c>
      <c r="M86" s="3"/>
    </row>
    <row r="87" customFormat="false" ht="15" hidden="false" customHeight="true" outlineLevel="0" collapsed="false">
      <c r="A87" s="14" t="s">
        <v>104</v>
      </c>
      <c r="B87" s="15" t="s">
        <v>37</v>
      </c>
      <c r="C87" s="15" t="s">
        <v>38</v>
      </c>
      <c r="D87" s="16" t="n">
        <v>473</v>
      </c>
      <c r="E87" s="17" t="n">
        <v>1102</v>
      </c>
      <c r="F87" s="17" t="n">
        <v>111</v>
      </c>
      <c r="G87" s="17" t="n">
        <v>507</v>
      </c>
      <c r="H87" s="17" t="n">
        <f aca="false">SUM(D87:G87)</f>
        <v>2193</v>
      </c>
      <c r="M87" s="3"/>
    </row>
    <row r="88" customFormat="false" ht="15" hidden="false" customHeight="true" outlineLevel="0" collapsed="false">
      <c r="A88" s="14" t="s">
        <v>105</v>
      </c>
      <c r="B88" s="15" t="s">
        <v>21</v>
      </c>
      <c r="C88" s="15" t="s">
        <v>22</v>
      </c>
      <c r="D88" s="16" t="n">
        <v>38</v>
      </c>
      <c r="E88" s="17" t="n">
        <v>58</v>
      </c>
      <c r="F88" s="17" t="n">
        <v>8</v>
      </c>
      <c r="G88" s="17" t="n">
        <v>15</v>
      </c>
      <c r="H88" s="17" t="n">
        <f aca="false">SUM(D88:G88)</f>
        <v>119</v>
      </c>
      <c r="M88" s="3"/>
    </row>
    <row r="89" customFormat="false" ht="15" hidden="false" customHeight="true" outlineLevel="0" collapsed="false">
      <c r="A89" s="14" t="s">
        <v>106</v>
      </c>
      <c r="B89" s="15" t="s">
        <v>21</v>
      </c>
      <c r="C89" s="15" t="s">
        <v>31</v>
      </c>
      <c r="D89" s="16" t="n">
        <v>30</v>
      </c>
      <c r="E89" s="17" t="n">
        <v>94</v>
      </c>
      <c r="F89" s="17" t="n">
        <v>13</v>
      </c>
      <c r="G89" s="17" t="n">
        <v>41</v>
      </c>
      <c r="H89" s="17" t="n">
        <f aca="false">SUM(D89:G89)</f>
        <v>178</v>
      </c>
      <c r="M89" s="3"/>
    </row>
    <row r="90" customFormat="false" ht="15" hidden="false" customHeight="true" outlineLevel="0" collapsed="false">
      <c r="A90" s="14" t="s">
        <v>107</v>
      </c>
      <c r="B90" s="15" t="s">
        <v>11</v>
      </c>
      <c r="C90" s="15" t="s">
        <v>27</v>
      </c>
      <c r="D90" s="16" t="n">
        <v>97</v>
      </c>
      <c r="E90" s="17" t="n">
        <v>253</v>
      </c>
      <c r="F90" s="17" t="n">
        <v>30</v>
      </c>
      <c r="G90" s="17" t="n">
        <v>161</v>
      </c>
      <c r="H90" s="17" t="n">
        <f aca="false">SUM(D90:G90)</f>
        <v>541</v>
      </c>
      <c r="M90" s="3"/>
    </row>
    <row r="91" customFormat="false" ht="15" hidden="false" customHeight="true" outlineLevel="0" collapsed="false">
      <c r="A91" s="14" t="s">
        <v>108</v>
      </c>
      <c r="B91" s="15" t="s">
        <v>18</v>
      </c>
      <c r="C91" s="15" t="s">
        <v>24</v>
      </c>
      <c r="D91" s="16" t="n">
        <v>56</v>
      </c>
      <c r="E91" s="17" t="n">
        <v>115</v>
      </c>
      <c r="F91" s="17" t="n">
        <v>7</v>
      </c>
      <c r="G91" s="17" t="n">
        <v>44</v>
      </c>
      <c r="H91" s="17" t="n">
        <f aca="false">SUM(D91:G91)</f>
        <v>222</v>
      </c>
      <c r="M91" s="3"/>
    </row>
    <row r="92" customFormat="false" ht="15" hidden="false" customHeight="true" outlineLevel="0" collapsed="false">
      <c r="A92" s="14" t="s">
        <v>109</v>
      </c>
      <c r="B92" s="15" t="s">
        <v>21</v>
      </c>
      <c r="C92" s="15" t="s">
        <v>12</v>
      </c>
      <c r="D92" s="16" t="n">
        <v>18</v>
      </c>
      <c r="E92" s="17" t="n">
        <v>22</v>
      </c>
      <c r="F92" s="17" t="n">
        <v>2</v>
      </c>
      <c r="G92" s="17" t="n">
        <v>15</v>
      </c>
      <c r="H92" s="17" t="n">
        <f aca="false">SUM(D92:G92)</f>
        <v>57</v>
      </c>
      <c r="M92" s="3"/>
    </row>
    <row r="93" customFormat="false" ht="15" hidden="false" customHeight="true" outlineLevel="0" collapsed="false">
      <c r="A93" s="14" t="s">
        <v>110</v>
      </c>
      <c r="B93" s="15" t="s">
        <v>11</v>
      </c>
      <c r="C93" s="15" t="s">
        <v>12</v>
      </c>
      <c r="D93" s="16" t="n">
        <v>31</v>
      </c>
      <c r="E93" s="17" t="n">
        <v>107</v>
      </c>
      <c r="F93" s="17" t="n">
        <v>8</v>
      </c>
      <c r="G93" s="17" t="n">
        <v>62</v>
      </c>
      <c r="H93" s="17" t="n">
        <f aca="false">SUM(D93:G93)</f>
        <v>208</v>
      </c>
      <c r="M93" s="3"/>
    </row>
    <row r="94" customFormat="false" ht="15" hidden="false" customHeight="true" outlineLevel="0" collapsed="false">
      <c r="A94" s="14" t="s">
        <v>111</v>
      </c>
      <c r="B94" s="15" t="s">
        <v>18</v>
      </c>
      <c r="C94" s="15" t="s">
        <v>19</v>
      </c>
      <c r="D94" s="16" t="n">
        <v>19</v>
      </c>
      <c r="E94" s="17" t="n">
        <v>47</v>
      </c>
      <c r="F94" s="17" t="n">
        <v>1</v>
      </c>
      <c r="G94" s="17" t="n">
        <v>15</v>
      </c>
      <c r="H94" s="17" t="n">
        <f aca="false">SUM(D94:G94)</f>
        <v>82</v>
      </c>
      <c r="M94" s="3"/>
    </row>
    <row r="95" customFormat="false" ht="15" hidden="false" customHeight="true" outlineLevel="0" collapsed="false">
      <c r="A95" s="14" t="s">
        <v>112</v>
      </c>
      <c r="B95" s="15" t="s">
        <v>18</v>
      </c>
      <c r="C95" s="15" t="s">
        <v>19</v>
      </c>
      <c r="D95" s="16" t="n">
        <v>123</v>
      </c>
      <c r="E95" s="17" t="n">
        <v>323</v>
      </c>
      <c r="F95" s="17" t="n">
        <v>22</v>
      </c>
      <c r="G95" s="17" t="n">
        <v>98</v>
      </c>
      <c r="H95" s="17" t="n">
        <f aca="false">SUM(D95:G95)</f>
        <v>566</v>
      </c>
      <c r="M95" s="3"/>
    </row>
    <row r="96" customFormat="false" ht="15" hidden="false" customHeight="true" outlineLevel="0" collapsed="false">
      <c r="A96" s="14" t="s">
        <v>113</v>
      </c>
      <c r="B96" s="15" t="s">
        <v>11</v>
      </c>
      <c r="C96" s="15" t="s">
        <v>12</v>
      </c>
      <c r="D96" s="16" t="n">
        <v>92</v>
      </c>
      <c r="E96" s="17" t="n">
        <v>179</v>
      </c>
      <c r="F96" s="17" t="n">
        <v>29</v>
      </c>
      <c r="G96" s="17" t="n">
        <v>89</v>
      </c>
      <c r="H96" s="17" t="n">
        <f aca="false">SUM(D96:G96)</f>
        <v>389</v>
      </c>
      <c r="M96" s="3"/>
    </row>
    <row r="97" customFormat="false" ht="15" hidden="false" customHeight="true" outlineLevel="0" collapsed="false">
      <c r="A97" s="14" t="s">
        <v>114</v>
      </c>
      <c r="B97" s="15" t="s">
        <v>18</v>
      </c>
      <c r="C97" s="15" t="s">
        <v>19</v>
      </c>
      <c r="D97" s="16" t="n">
        <v>50</v>
      </c>
      <c r="E97" s="17" t="n">
        <v>113</v>
      </c>
      <c r="F97" s="17" t="n">
        <v>9</v>
      </c>
      <c r="G97" s="17" t="n">
        <v>29</v>
      </c>
      <c r="H97" s="17" t="n">
        <f aca="false">SUM(D97:G97)</f>
        <v>201</v>
      </c>
      <c r="M97" s="3"/>
    </row>
    <row r="98" customFormat="false" ht="15" hidden="false" customHeight="true" outlineLevel="0" collapsed="false">
      <c r="A98" s="14" t="s">
        <v>115</v>
      </c>
      <c r="B98" s="15" t="s">
        <v>11</v>
      </c>
      <c r="C98" s="15" t="s">
        <v>12</v>
      </c>
      <c r="D98" s="16" t="n">
        <v>11</v>
      </c>
      <c r="E98" s="17" t="n">
        <v>34</v>
      </c>
      <c r="F98" s="17" t="n">
        <v>1</v>
      </c>
      <c r="G98" s="17" t="n">
        <v>13</v>
      </c>
      <c r="H98" s="17" t="n">
        <f aca="false">SUM(D98:G98)</f>
        <v>59</v>
      </c>
      <c r="M98" s="3"/>
    </row>
    <row r="99" customFormat="false" ht="15" hidden="false" customHeight="true" outlineLevel="0" collapsed="false">
      <c r="A99" s="14" t="s">
        <v>116</v>
      </c>
      <c r="B99" s="15" t="s">
        <v>15</v>
      </c>
      <c r="C99" s="15" t="s">
        <v>27</v>
      </c>
      <c r="D99" s="16" t="n">
        <v>126</v>
      </c>
      <c r="E99" s="17" t="n">
        <v>257</v>
      </c>
      <c r="F99" s="17" t="n">
        <v>29</v>
      </c>
      <c r="G99" s="17" t="n">
        <v>110</v>
      </c>
      <c r="H99" s="17" t="n">
        <f aca="false">SUM(D99:G99)</f>
        <v>522</v>
      </c>
      <c r="M99" s="3"/>
    </row>
    <row r="100" customFormat="false" ht="15" hidden="false" customHeight="true" outlineLevel="0" collapsed="false">
      <c r="A100" s="14" t="s">
        <v>117</v>
      </c>
      <c r="B100" s="15" t="s">
        <v>15</v>
      </c>
      <c r="C100" s="15" t="s">
        <v>27</v>
      </c>
      <c r="D100" s="16" t="n">
        <v>23</v>
      </c>
      <c r="E100" s="17" t="n">
        <v>55</v>
      </c>
      <c r="F100" s="17" t="n">
        <v>4</v>
      </c>
      <c r="G100" s="17" t="n">
        <v>21</v>
      </c>
      <c r="H100" s="17" t="n">
        <f aca="false">SUM(D100:G100)</f>
        <v>103</v>
      </c>
      <c r="M100" s="3"/>
    </row>
    <row r="101" customFormat="false" ht="15" hidden="false" customHeight="true" outlineLevel="0" collapsed="false">
      <c r="A101" s="14" t="s">
        <v>118</v>
      </c>
      <c r="B101" s="15" t="s">
        <v>15</v>
      </c>
      <c r="C101" s="15" t="s">
        <v>16</v>
      </c>
      <c r="D101" s="16" t="n">
        <v>12</v>
      </c>
      <c r="E101" s="17" t="n">
        <v>42</v>
      </c>
      <c r="F101" s="17" t="n">
        <v>2</v>
      </c>
      <c r="G101" s="17" t="n">
        <v>16</v>
      </c>
      <c r="H101" s="17" t="n">
        <f aca="false">SUM(D101:G101)</f>
        <v>72</v>
      </c>
      <c r="M101" s="3"/>
    </row>
    <row r="102" customFormat="false" ht="15" hidden="false" customHeight="true" outlineLevel="0" collapsed="false">
      <c r="A102" s="14" t="s">
        <v>119</v>
      </c>
      <c r="B102" s="15" t="s">
        <v>21</v>
      </c>
      <c r="C102" s="15" t="s">
        <v>31</v>
      </c>
      <c r="D102" s="16" t="n">
        <v>318</v>
      </c>
      <c r="E102" s="17" t="n">
        <v>772</v>
      </c>
      <c r="F102" s="17" t="n">
        <v>36</v>
      </c>
      <c r="G102" s="17" t="n">
        <v>403</v>
      </c>
      <c r="H102" s="17" t="n">
        <f aca="false">SUM(D102:G102)</f>
        <v>1529</v>
      </c>
      <c r="M102" s="3"/>
    </row>
    <row r="103" customFormat="false" ht="15" hidden="false" customHeight="true" outlineLevel="0" collapsed="false">
      <c r="A103" s="14" t="s">
        <v>120</v>
      </c>
      <c r="B103" s="15" t="s">
        <v>15</v>
      </c>
      <c r="C103" s="15" t="s">
        <v>27</v>
      </c>
      <c r="D103" s="16" t="n">
        <v>21</v>
      </c>
      <c r="E103" s="17" t="n">
        <v>29</v>
      </c>
      <c r="F103" s="17" t="n">
        <v>6</v>
      </c>
      <c r="G103" s="17" t="n">
        <v>18</v>
      </c>
      <c r="H103" s="17" t="n">
        <f aca="false">SUM(D103:G103)</f>
        <v>74</v>
      </c>
      <c r="M103" s="3"/>
    </row>
    <row r="104" customFormat="false" ht="15" hidden="false" customHeight="true" outlineLevel="0" collapsed="false">
      <c r="A104" s="14" t="s">
        <v>121</v>
      </c>
      <c r="B104" s="15" t="s">
        <v>15</v>
      </c>
      <c r="C104" s="15" t="s">
        <v>27</v>
      </c>
      <c r="D104" s="16" t="n">
        <v>41</v>
      </c>
      <c r="E104" s="17" t="n">
        <v>72</v>
      </c>
      <c r="F104" s="17" t="n">
        <v>8</v>
      </c>
      <c r="G104" s="17" t="n">
        <v>28</v>
      </c>
      <c r="H104" s="17" t="n">
        <f aca="false">SUM(D104:G104)</f>
        <v>149</v>
      </c>
      <c r="M104" s="3"/>
    </row>
    <row r="105" customFormat="false" ht="12.75" hidden="false" customHeight="false" outlineLevel="0" collapsed="false">
      <c r="A105" s="2"/>
      <c r="B105" s="2"/>
      <c r="C105" s="2"/>
      <c r="D105" s="2"/>
      <c r="E105" s="18"/>
      <c r="F105" s="18"/>
      <c r="G105" s="18"/>
      <c r="H105" s="19"/>
    </row>
    <row r="106" customFormat="false" ht="12.75" hidden="false" customHeight="false" outlineLevel="0" collapsed="false">
      <c r="A106" s="20" t="s">
        <v>122</v>
      </c>
      <c r="B106" s="2"/>
      <c r="C106" s="2"/>
      <c r="D106" s="2"/>
      <c r="E106" s="20" t="s">
        <v>123</v>
      </c>
      <c r="F106" s="2"/>
      <c r="G106" s="2"/>
      <c r="H106" s="2"/>
    </row>
    <row r="107" customFormat="false" ht="12.75" hidden="false" customHeight="false" outlineLevel="0" collapsed="false">
      <c r="A107" s="2" t="s">
        <v>124</v>
      </c>
      <c r="B107" s="2"/>
      <c r="C107" s="2"/>
      <c r="D107" s="2"/>
      <c r="E107" s="2" t="s">
        <v>125</v>
      </c>
      <c r="F107" s="2"/>
      <c r="G107" s="2"/>
      <c r="H107" s="2"/>
    </row>
    <row r="108" customFormat="false" ht="15" hidden="false" customHeight="false" outlineLevel="0" collapsed="false">
      <c r="A108" s="2" t="s">
        <v>126</v>
      </c>
      <c r="B108" s="2"/>
      <c r="C108" s="2"/>
      <c r="D108" s="2"/>
      <c r="E108" s="21" t="s">
        <v>127</v>
      </c>
      <c r="F108" s="2"/>
      <c r="G108" s="2"/>
      <c r="H108" s="2"/>
    </row>
    <row r="109" customFormat="false" ht="12.75" hidden="false" customHeight="false" outlineLevel="0" collapsed="false">
      <c r="A109" s="2" t="s">
        <v>128</v>
      </c>
      <c r="B109" s="2"/>
      <c r="C109" s="2"/>
      <c r="D109" s="2"/>
      <c r="E109" s="22" t="s">
        <v>129</v>
      </c>
      <c r="G109" s="2"/>
      <c r="H109" s="2"/>
    </row>
    <row r="111" customFormat="false" ht="12.75" hidden="false" customHeight="false" outlineLevel="0" collapsed="false">
      <c r="K111" s="0" t="s">
        <v>130</v>
      </c>
    </row>
  </sheetData>
  <hyperlinks>
    <hyperlink ref="E109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85"/>
    <col collapsed="false" customWidth="true" hidden="false" outlineLevel="0" max="4" min="3" style="0" width="12.56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3.5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M1" s="23"/>
    </row>
    <row r="2" customFormat="false" ht="15" hidden="false" customHeight="true" outlineLevel="0" collapsed="false">
      <c r="A2" s="24" t="s">
        <v>131</v>
      </c>
      <c r="B2" s="24"/>
      <c r="C2" s="25"/>
      <c r="D2" s="25"/>
      <c r="E2" s="25"/>
      <c r="F2" s="4"/>
      <c r="G2" s="4"/>
      <c r="H2" s="4"/>
      <c r="M2" s="23"/>
    </row>
    <row r="3" customFormat="false" ht="15" hidden="false" customHeight="true" outlineLevel="0" collapsed="false">
      <c r="A3" s="5"/>
      <c r="B3" s="5"/>
      <c r="C3" s="6" t="s">
        <v>1</v>
      </c>
      <c r="D3" s="7" t="n">
        <f aca="false">SUBTOTAL(9,D6:D104)</f>
        <v>9098</v>
      </c>
      <c r="E3" s="7" t="n">
        <f aca="false">SUBTOTAL(9,E6:E104)</f>
        <v>16846</v>
      </c>
      <c r="F3" s="7" t="n">
        <f aca="false">SUBTOTAL(9,F6:F104)</f>
        <v>1797</v>
      </c>
      <c r="G3" s="7" t="n">
        <f aca="false">SUBTOTAL(9,G6:G104)</f>
        <v>9439</v>
      </c>
      <c r="H3" s="7" t="n">
        <f aca="false">SUBTOTAL(9,H6:H104)</f>
        <v>37180</v>
      </c>
      <c r="M3" s="23"/>
    </row>
    <row r="4" customFormat="false" ht="15" hidden="false" customHeight="true" outlineLevel="0" collapsed="false">
      <c r="A4" s="5"/>
      <c r="B4" s="5"/>
      <c r="C4" s="5"/>
      <c r="D4" s="5"/>
      <c r="E4" s="9"/>
      <c r="F4" s="10"/>
      <c r="G4" s="10"/>
      <c r="H4" s="10"/>
      <c r="M4" s="23"/>
    </row>
    <row r="5" customFormat="false" ht="33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26" t="s">
        <v>6</v>
      </c>
      <c r="F5" s="26" t="s">
        <v>7</v>
      </c>
      <c r="G5" s="26" t="s">
        <v>8</v>
      </c>
      <c r="H5" s="13" t="s">
        <v>9</v>
      </c>
      <c r="M5" s="23"/>
    </row>
    <row r="6" customFormat="false" ht="15" hidden="false" customHeight="true" outlineLevel="0" collapsed="false">
      <c r="A6" s="14" t="s">
        <v>10</v>
      </c>
      <c r="B6" s="15" t="s">
        <v>11</v>
      </c>
      <c r="C6" s="27" t="s">
        <v>12</v>
      </c>
      <c r="D6" s="27" t="n">
        <v>24</v>
      </c>
      <c r="E6" s="28" t="n">
        <v>28</v>
      </c>
      <c r="F6" s="28" t="n">
        <v>2</v>
      </c>
      <c r="G6" s="28" t="n">
        <v>39</v>
      </c>
      <c r="H6" s="17" t="n">
        <f aca="false">SUM(D6:G6)</f>
        <v>93</v>
      </c>
      <c r="M6" s="23"/>
    </row>
    <row r="7" customFormat="false" ht="15" hidden="false" customHeight="true" outlineLevel="0" collapsed="false">
      <c r="A7" s="14" t="s">
        <v>13</v>
      </c>
      <c r="B7" s="15" t="s">
        <v>11</v>
      </c>
      <c r="C7" s="27" t="s">
        <v>12</v>
      </c>
      <c r="D7" s="27" t="n">
        <v>16</v>
      </c>
      <c r="E7" s="28" t="n">
        <v>21</v>
      </c>
      <c r="F7" s="28" t="n">
        <v>0</v>
      </c>
      <c r="G7" s="28" t="n">
        <v>21</v>
      </c>
      <c r="H7" s="17" t="n">
        <f aca="false">SUM(D7:G7)</f>
        <v>58</v>
      </c>
      <c r="M7" s="23"/>
    </row>
    <row r="8" customFormat="false" ht="15" hidden="false" customHeight="true" outlineLevel="0" collapsed="false">
      <c r="A8" s="14" t="s">
        <v>14</v>
      </c>
      <c r="B8" s="15" t="s">
        <v>15</v>
      </c>
      <c r="C8" s="27" t="s">
        <v>16</v>
      </c>
      <c r="D8" s="27" t="n">
        <v>27</v>
      </c>
      <c r="E8" s="28" t="n">
        <v>53</v>
      </c>
      <c r="F8" s="28" t="n">
        <v>9</v>
      </c>
      <c r="G8" s="28" t="n">
        <v>39</v>
      </c>
      <c r="H8" s="17" t="n">
        <f aca="false">SUM(D8:G8)</f>
        <v>128</v>
      </c>
      <c r="M8" s="23"/>
    </row>
    <row r="9" customFormat="false" ht="15" hidden="false" customHeight="true" outlineLevel="0" collapsed="false">
      <c r="A9" s="14" t="s">
        <v>17</v>
      </c>
      <c r="B9" s="15" t="s">
        <v>18</v>
      </c>
      <c r="C9" s="27" t="s">
        <v>19</v>
      </c>
      <c r="D9" s="27" t="n">
        <v>56</v>
      </c>
      <c r="E9" s="28" t="n">
        <v>77</v>
      </c>
      <c r="F9" s="28" t="n">
        <v>23</v>
      </c>
      <c r="G9" s="28" t="n">
        <v>64</v>
      </c>
      <c r="H9" s="17" t="n">
        <f aca="false">SUM(D9:G9)</f>
        <v>220</v>
      </c>
      <c r="M9" s="23"/>
    </row>
    <row r="10" customFormat="false" ht="15" hidden="false" customHeight="true" outlineLevel="0" collapsed="false">
      <c r="A10" s="14" t="s">
        <v>20</v>
      </c>
      <c r="B10" s="15" t="s">
        <v>21</v>
      </c>
      <c r="C10" s="27" t="s">
        <v>22</v>
      </c>
      <c r="D10" s="27" t="n">
        <v>16</v>
      </c>
      <c r="E10" s="28" t="n">
        <v>36</v>
      </c>
      <c r="F10" s="28" t="n">
        <v>0</v>
      </c>
      <c r="G10" s="28" t="n">
        <v>34</v>
      </c>
      <c r="H10" s="17" t="n">
        <f aca="false">SUM(D10:G10)</f>
        <v>86</v>
      </c>
      <c r="M10" s="23"/>
    </row>
    <row r="11" customFormat="false" ht="15" hidden="false" customHeight="true" outlineLevel="0" collapsed="false">
      <c r="A11" s="14" t="s">
        <v>23</v>
      </c>
      <c r="B11" s="15" t="s">
        <v>18</v>
      </c>
      <c r="C11" s="27" t="s">
        <v>24</v>
      </c>
      <c r="D11" s="27" t="n">
        <v>96</v>
      </c>
      <c r="E11" s="28" t="n">
        <v>128</v>
      </c>
      <c r="F11" s="28" t="n">
        <v>6</v>
      </c>
      <c r="G11" s="28" t="n">
        <v>68</v>
      </c>
      <c r="H11" s="17" t="n">
        <f aca="false">SUM(D11:G11)</f>
        <v>298</v>
      </c>
      <c r="M11" s="23"/>
    </row>
    <row r="12" customFormat="false" ht="15" hidden="false" customHeight="true" outlineLevel="0" collapsed="false">
      <c r="A12" s="14" t="s">
        <v>25</v>
      </c>
      <c r="B12" s="15" t="s">
        <v>15</v>
      </c>
      <c r="C12" s="27" t="s">
        <v>16</v>
      </c>
      <c r="D12" s="27" t="n">
        <v>334</v>
      </c>
      <c r="E12" s="28" t="n">
        <v>846</v>
      </c>
      <c r="F12" s="28" t="n">
        <v>42</v>
      </c>
      <c r="G12" s="28" t="n">
        <v>457</v>
      </c>
      <c r="H12" s="17" t="n">
        <f aca="false">SUM(D12:G12)</f>
        <v>1679</v>
      </c>
      <c r="M12" s="23"/>
    </row>
    <row r="13" customFormat="false" ht="15" hidden="false" customHeight="true" outlineLevel="0" collapsed="false">
      <c r="A13" s="14" t="s">
        <v>26</v>
      </c>
      <c r="B13" s="15" t="s">
        <v>11</v>
      </c>
      <c r="C13" s="27" t="s">
        <v>27</v>
      </c>
      <c r="D13" s="27" t="n">
        <v>47</v>
      </c>
      <c r="E13" s="28" t="n">
        <v>133</v>
      </c>
      <c r="F13" s="28" t="n">
        <v>12</v>
      </c>
      <c r="G13" s="28" t="n">
        <v>75</v>
      </c>
      <c r="H13" s="17" t="n">
        <f aca="false">SUM(D13:G13)</f>
        <v>267</v>
      </c>
      <c r="M13" s="23"/>
    </row>
    <row r="14" customFormat="false" ht="15" hidden="false" customHeight="true" outlineLevel="0" collapsed="false">
      <c r="A14" s="14" t="s">
        <v>28</v>
      </c>
      <c r="B14" s="15" t="s">
        <v>15</v>
      </c>
      <c r="C14" s="27" t="s">
        <v>27</v>
      </c>
      <c r="D14" s="27" t="n">
        <v>37</v>
      </c>
      <c r="E14" s="28" t="n">
        <v>73</v>
      </c>
      <c r="F14" s="28" t="n">
        <v>5</v>
      </c>
      <c r="G14" s="28" t="n">
        <v>36</v>
      </c>
      <c r="H14" s="17" t="n">
        <f aca="false">SUM(D14:G14)</f>
        <v>151</v>
      </c>
      <c r="M14" s="23"/>
    </row>
    <row r="15" customFormat="false" ht="15" hidden="false" customHeight="true" outlineLevel="0" collapsed="false">
      <c r="A15" s="14" t="s">
        <v>29</v>
      </c>
      <c r="B15" s="15" t="s">
        <v>15</v>
      </c>
      <c r="C15" s="27" t="s">
        <v>16</v>
      </c>
      <c r="D15" s="27" t="n">
        <v>37</v>
      </c>
      <c r="E15" s="28" t="n">
        <v>92</v>
      </c>
      <c r="F15" s="28" t="n">
        <v>7</v>
      </c>
      <c r="G15" s="28" t="n">
        <v>40</v>
      </c>
      <c r="H15" s="17" t="n">
        <f aca="false">SUM(D15:G15)</f>
        <v>176</v>
      </c>
      <c r="M15" s="23"/>
    </row>
    <row r="16" customFormat="false" ht="15" hidden="false" customHeight="true" outlineLevel="0" collapsed="false">
      <c r="A16" s="14" t="s">
        <v>30</v>
      </c>
      <c r="B16" s="15" t="s">
        <v>21</v>
      </c>
      <c r="C16" s="27" t="s">
        <v>31</v>
      </c>
      <c r="D16" s="27" t="n">
        <v>99</v>
      </c>
      <c r="E16" s="28" t="n">
        <v>77</v>
      </c>
      <c r="F16" s="28" t="n">
        <v>7</v>
      </c>
      <c r="G16" s="28" t="n">
        <v>57</v>
      </c>
      <c r="H16" s="17" t="n">
        <f aca="false">SUM(D16:G16)</f>
        <v>240</v>
      </c>
      <c r="M16" s="23"/>
    </row>
    <row r="17" customFormat="false" ht="15" hidden="false" customHeight="true" outlineLevel="0" collapsed="false">
      <c r="A17" s="14" t="s">
        <v>32</v>
      </c>
      <c r="B17" s="15" t="s">
        <v>15</v>
      </c>
      <c r="C17" s="27" t="s">
        <v>27</v>
      </c>
      <c r="D17" s="27" t="n">
        <v>25</v>
      </c>
      <c r="E17" s="28" t="n">
        <v>76</v>
      </c>
      <c r="F17" s="28" t="n">
        <v>12</v>
      </c>
      <c r="G17" s="28" t="n">
        <v>21</v>
      </c>
      <c r="H17" s="17" t="n">
        <f aca="false">SUM(D17:G17)</f>
        <v>134</v>
      </c>
      <c r="M17" s="23"/>
    </row>
    <row r="18" customFormat="false" ht="15" hidden="false" customHeight="true" outlineLevel="0" collapsed="false">
      <c r="A18" s="14" t="s">
        <v>33</v>
      </c>
      <c r="B18" s="15" t="s">
        <v>15</v>
      </c>
      <c r="C18" s="27" t="s">
        <v>27</v>
      </c>
      <c r="D18" s="27" t="n">
        <v>45</v>
      </c>
      <c r="E18" s="28" t="n">
        <v>33</v>
      </c>
      <c r="F18" s="28" t="n">
        <v>4</v>
      </c>
      <c r="G18" s="28" t="n">
        <v>20</v>
      </c>
      <c r="H18" s="17" t="n">
        <f aca="false">SUM(D18:G18)</f>
        <v>102</v>
      </c>
      <c r="M18" s="23"/>
    </row>
    <row r="19" customFormat="false" ht="15" hidden="false" customHeight="true" outlineLevel="0" collapsed="false">
      <c r="A19" s="14" t="s">
        <v>34</v>
      </c>
      <c r="B19" s="15" t="s">
        <v>21</v>
      </c>
      <c r="C19" s="27" t="s">
        <v>27</v>
      </c>
      <c r="D19" s="27" t="n">
        <v>49</v>
      </c>
      <c r="E19" s="28" t="n">
        <v>88</v>
      </c>
      <c r="F19" s="28" t="n">
        <v>11</v>
      </c>
      <c r="G19" s="28" t="n">
        <v>31</v>
      </c>
      <c r="H19" s="17" t="n">
        <f aca="false">SUM(D19:G19)</f>
        <v>179</v>
      </c>
      <c r="M19" s="23"/>
    </row>
    <row r="20" customFormat="false" ht="15" hidden="false" customHeight="true" outlineLevel="0" collapsed="false">
      <c r="A20" s="14" t="s">
        <v>35</v>
      </c>
      <c r="B20" s="15" t="s">
        <v>21</v>
      </c>
      <c r="C20" s="27" t="s">
        <v>22</v>
      </c>
      <c r="D20" s="27" t="n">
        <v>57</v>
      </c>
      <c r="E20" s="28" t="n">
        <v>84</v>
      </c>
      <c r="F20" s="28" t="n">
        <v>1</v>
      </c>
      <c r="G20" s="28" t="n">
        <v>62</v>
      </c>
      <c r="H20" s="17" t="n">
        <f aca="false">SUM(D20:G20)</f>
        <v>204</v>
      </c>
      <c r="M20" s="23"/>
    </row>
    <row r="21" customFormat="false" ht="15" hidden="false" customHeight="true" outlineLevel="0" collapsed="false">
      <c r="A21" s="14" t="s">
        <v>36</v>
      </c>
      <c r="B21" s="15" t="s">
        <v>37</v>
      </c>
      <c r="C21" s="27" t="s">
        <v>38</v>
      </c>
      <c r="D21" s="27" t="n">
        <v>53</v>
      </c>
      <c r="E21" s="28" t="n">
        <v>62</v>
      </c>
      <c r="F21" s="28" t="n">
        <v>18</v>
      </c>
      <c r="G21" s="28" t="n">
        <v>59</v>
      </c>
      <c r="H21" s="17" t="n">
        <f aca="false">SUM(D21:G21)</f>
        <v>192</v>
      </c>
      <c r="M21" s="23"/>
    </row>
    <row r="22" customFormat="false" ht="15" hidden="false" customHeight="true" outlineLevel="0" collapsed="false">
      <c r="A22" s="14" t="s">
        <v>39</v>
      </c>
      <c r="B22" s="15" t="s">
        <v>15</v>
      </c>
      <c r="C22" s="27" t="s">
        <v>27</v>
      </c>
      <c r="D22" s="27" t="n">
        <v>163</v>
      </c>
      <c r="E22" s="28" t="n">
        <v>270</v>
      </c>
      <c r="F22" s="28" t="n">
        <v>41</v>
      </c>
      <c r="G22" s="28" t="n">
        <v>142</v>
      </c>
      <c r="H22" s="17" t="n">
        <f aca="false">SUM(D22:G22)</f>
        <v>616</v>
      </c>
      <c r="M22" s="23"/>
    </row>
    <row r="23" customFormat="false" ht="15" hidden="false" customHeight="true" outlineLevel="0" collapsed="false">
      <c r="A23" s="14" t="s">
        <v>40</v>
      </c>
      <c r="B23" s="15" t="s">
        <v>21</v>
      </c>
      <c r="C23" s="27" t="s">
        <v>31</v>
      </c>
      <c r="D23" s="27" t="n">
        <v>48</v>
      </c>
      <c r="E23" s="28" t="n">
        <v>48</v>
      </c>
      <c r="F23" s="28" t="n">
        <v>5</v>
      </c>
      <c r="G23" s="28" t="n">
        <v>33</v>
      </c>
      <c r="H23" s="17" t="n">
        <f aca="false">SUM(D23:G23)</f>
        <v>134</v>
      </c>
      <c r="M23" s="23"/>
    </row>
    <row r="24" customFormat="false" ht="15" hidden="false" customHeight="true" outlineLevel="0" collapsed="false">
      <c r="A24" s="14" t="s">
        <v>41</v>
      </c>
      <c r="B24" s="15" t="s">
        <v>15</v>
      </c>
      <c r="C24" s="27" t="s">
        <v>16</v>
      </c>
      <c r="D24" s="27" t="n">
        <v>37</v>
      </c>
      <c r="E24" s="28" t="n">
        <v>63</v>
      </c>
      <c r="F24" s="28" t="n">
        <v>3</v>
      </c>
      <c r="G24" s="28" t="n">
        <v>28</v>
      </c>
      <c r="H24" s="17" t="n">
        <f aca="false">SUM(D24:G24)</f>
        <v>131</v>
      </c>
      <c r="M24" s="23"/>
    </row>
    <row r="25" customFormat="false" ht="15" hidden="false" customHeight="true" outlineLevel="0" collapsed="false">
      <c r="A25" s="14" t="s">
        <v>42</v>
      </c>
      <c r="B25" s="15" t="s">
        <v>11</v>
      </c>
      <c r="C25" s="27" t="s">
        <v>12</v>
      </c>
      <c r="D25" s="27" t="n">
        <v>27</v>
      </c>
      <c r="E25" s="28" t="n">
        <v>57</v>
      </c>
      <c r="F25" s="28" t="n">
        <v>11</v>
      </c>
      <c r="G25" s="28" t="n">
        <v>40</v>
      </c>
      <c r="H25" s="17" t="n">
        <f aca="false">SUM(D25:G25)</f>
        <v>135</v>
      </c>
      <c r="M25" s="23"/>
    </row>
    <row r="26" customFormat="false" ht="15" hidden="false" customHeight="true" outlineLevel="0" collapsed="false">
      <c r="A26" s="14" t="s">
        <v>43</v>
      </c>
      <c r="B26" s="15" t="s">
        <v>21</v>
      </c>
      <c r="C26" s="27" t="s">
        <v>31</v>
      </c>
      <c r="D26" s="27" t="n">
        <v>56</v>
      </c>
      <c r="E26" s="28" t="n">
        <v>82</v>
      </c>
      <c r="F26" s="28" t="n">
        <v>7</v>
      </c>
      <c r="G26" s="28" t="n">
        <v>81</v>
      </c>
      <c r="H26" s="17" t="n">
        <f aca="false">SUM(D26:G26)</f>
        <v>226</v>
      </c>
      <c r="M26" s="23"/>
    </row>
    <row r="27" customFormat="false" ht="15" hidden="false" customHeight="true" outlineLevel="0" collapsed="false">
      <c r="A27" s="14" t="s">
        <v>44</v>
      </c>
      <c r="B27" s="15" t="s">
        <v>15</v>
      </c>
      <c r="C27" s="27" t="s">
        <v>16</v>
      </c>
      <c r="D27" s="27" t="n">
        <v>30</v>
      </c>
      <c r="E27" s="28" t="n">
        <v>67</v>
      </c>
      <c r="F27" s="28" t="n">
        <v>6</v>
      </c>
      <c r="G27" s="28" t="n">
        <v>36</v>
      </c>
      <c r="H27" s="17" t="n">
        <f aca="false">SUM(D27:G27)</f>
        <v>139</v>
      </c>
      <c r="M27" s="23"/>
    </row>
    <row r="28" customFormat="false" ht="15" hidden="false" customHeight="true" outlineLevel="0" collapsed="false">
      <c r="A28" s="14" t="s">
        <v>45</v>
      </c>
      <c r="B28" s="15" t="s">
        <v>37</v>
      </c>
      <c r="C28" s="27" t="s">
        <v>38</v>
      </c>
      <c r="D28" s="27" t="n">
        <v>166</v>
      </c>
      <c r="E28" s="28" t="n">
        <v>357</v>
      </c>
      <c r="F28" s="28" t="n">
        <v>82</v>
      </c>
      <c r="G28" s="28" t="n">
        <v>211</v>
      </c>
      <c r="H28" s="17" t="n">
        <f aca="false">SUM(D28:G28)</f>
        <v>816</v>
      </c>
      <c r="M28" s="23"/>
    </row>
    <row r="29" customFormat="false" ht="15" hidden="false" customHeight="true" outlineLevel="0" collapsed="false">
      <c r="A29" s="14" t="s">
        <v>46</v>
      </c>
      <c r="B29" s="15" t="s">
        <v>21</v>
      </c>
      <c r="C29" s="27" t="s">
        <v>31</v>
      </c>
      <c r="D29" s="27" t="n">
        <v>29</v>
      </c>
      <c r="E29" s="28" t="n">
        <v>75</v>
      </c>
      <c r="F29" s="28" t="n">
        <v>13</v>
      </c>
      <c r="G29" s="28" t="n">
        <v>39</v>
      </c>
      <c r="H29" s="17" t="n">
        <f aca="false">SUM(D29:G29)</f>
        <v>156</v>
      </c>
      <c r="M29" s="23"/>
    </row>
    <row r="30" customFormat="false" ht="15" hidden="false" customHeight="true" outlineLevel="0" collapsed="false">
      <c r="A30" s="14" t="s">
        <v>47</v>
      </c>
      <c r="B30" s="15" t="s">
        <v>11</v>
      </c>
      <c r="C30" s="27" t="s">
        <v>12</v>
      </c>
      <c r="D30" s="27" t="n">
        <v>136</v>
      </c>
      <c r="E30" s="28" t="n">
        <v>205</v>
      </c>
      <c r="F30" s="28" t="n">
        <v>21</v>
      </c>
      <c r="G30" s="28" t="n">
        <v>109</v>
      </c>
      <c r="H30" s="17" t="n">
        <f aca="false">SUM(D30:G30)</f>
        <v>471</v>
      </c>
      <c r="M30" s="23"/>
    </row>
    <row r="31" customFormat="false" ht="15" hidden="false" customHeight="true" outlineLevel="0" collapsed="false">
      <c r="A31" s="14" t="s">
        <v>48</v>
      </c>
      <c r="B31" s="15" t="s">
        <v>18</v>
      </c>
      <c r="C31" s="27" t="s">
        <v>19</v>
      </c>
      <c r="D31" s="27" t="n">
        <v>21</v>
      </c>
      <c r="E31" s="28" t="n">
        <v>28</v>
      </c>
      <c r="F31" s="28" t="n">
        <v>11</v>
      </c>
      <c r="G31" s="28" t="n">
        <v>10</v>
      </c>
      <c r="H31" s="17" t="n">
        <f aca="false">SUM(D31:G31)</f>
        <v>70</v>
      </c>
      <c r="M31" s="23"/>
    </row>
    <row r="32" customFormat="false" ht="15" hidden="false" customHeight="true" outlineLevel="0" collapsed="false">
      <c r="A32" s="14" t="s">
        <v>49</v>
      </c>
      <c r="B32" s="15" t="s">
        <v>11</v>
      </c>
      <c r="C32" s="27" t="s">
        <v>12</v>
      </c>
      <c r="D32" s="27" t="n">
        <v>36</v>
      </c>
      <c r="E32" s="28" t="n">
        <v>48</v>
      </c>
      <c r="F32" s="28" t="n">
        <v>2</v>
      </c>
      <c r="G32" s="28" t="n">
        <v>32</v>
      </c>
      <c r="H32" s="17" t="n">
        <f aca="false">SUM(D32:G32)</f>
        <v>118</v>
      </c>
      <c r="M32" s="23"/>
    </row>
    <row r="33" customFormat="false" ht="15" hidden="false" customHeight="true" outlineLevel="0" collapsed="false">
      <c r="A33" s="14" t="s">
        <v>50</v>
      </c>
      <c r="B33" s="15" t="s">
        <v>15</v>
      </c>
      <c r="C33" s="27" t="s">
        <v>16</v>
      </c>
      <c r="D33" s="27" t="n">
        <v>36</v>
      </c>
      <c r="E33" s="28" t="n">
        <v>59</v>
      </c>
      <c r="F33" s="28" t="n">
        <v>12</v>
      </c>
      <c r="G33" s="28" t="n">
        <v>18</v>
      </c>
      <c r="H33" s="17" t="n">
        <f aca="false">SUM(D33:G33)</f>
        <v>125</v>
      </c>
      <c r="M33" s="23"/>
    </row>
    <row r="34" customFormat="false" ht="15" hidden="false" customHeight="true" outlineLevel="0" collapsed="false">
      <c r="A34" s="14" t="s">
        <v>51</v>
      </c>
      <c r="B34" s="15" t="s">
        <v>37</v>
      </c>
      <c r="C34" s="27" t="s">
        <v>19</v>
      </c>
      <c r="D34" s="27" t="n">
        <v>162</v>
      </c>
      <c r="E34" s="28" t="n">
        <v>289</v>
      </c>
      <c r="F34" s="28" t="n">
        <v>20</v>
      </c>
      <c r="G34" s="28" t="n">
        <v>213</v>
      </c>
      <c r="H34" s="17" t="n">
        <f aca="false">SUM(D34:G34)</f>
        <v>684</v>
      </c>
      <c r="M34" s="23"/>
    </row>
    <row r="35" customFormat="false" ht="15" hidden="false" customHeight="true" outlineLevel="0" collapsed="false">
      <c r="A35" s="14" t="s">
        <v>52</v>
      </c>
      <c r="B35" s="15" t="s">
        <v>21</v>
      </c>
      <c r="C35" s="27" t="s">
        <v>31</v>
      </c>
      <c r="D35" s="27" t="n">
        <v>46</v>
      </c>
      <c r="E35" s="28" t="n">
        <v>60</v>
      </c>
      <c r="F35" s="28" t="n">
        <v>0</v>
      </c>
      <c r="G35" s="28" t="n">
        <v>40</v>
      </c>
      <c r="H35" s="17" t="n">
        <f aca="false">SUM(D35:G35)</f>
        <v>146</v>
      </c>
      <c r="M35" s="23"/>
    </row>
    <row r="36" customFormat="false" ht="15" hidden="false" customHeight="true" outlineLevel="0" collapsed="false">
      <c r="A36" s="14" t="s">
        <v>53</v>
      </c>
      <c r="B36" s="15" t="s">
        <v>37</v>
      </c>
      <c r="C36" s="27" t="s">
        <v>16</v>
      </c>
      <c r="D36" s="27" t="n">
        <v>258</v>
      </c>
      <c r="E36" s="28" t="n">
        <v>483</v>
      </c>
      <c r="F36" s="28" t="n">
        <v>69</v>
      </c>
      <c r="G36" s="28" t="n">
        <v>270</v>
      </c>
      <c r="H36" s="17" t="n">
        <f aca="false">SUM(D36:G36)</f>
        <v>1080</v>
      </c>
      <c r="M36" s="23"/>
    </row>
    <row r="37" customFormat="false" ht="15" hidden="false" customHeight="true" outlineLevel="0" collapsed="false">
      <c r="A37" s="14" t="s">
        <v>54</v>
      </c>
      <c r="B37" s="15" t="s">
        <v>21</v>
      </c>
      <c r="C37" s="27" t="s">
        <v>31</v>
      </c>
      <c r="D37" s="27" t="n">
        <v>36</v>
      </c>
      <c r="E37" s="28" t="n">
        <v>65</v>
      </c>
      <c r="F37" s="28" t="n">
        <v>3</v>
      </c>
      <c r="G37" s="28" t="n">
        <v>95</v>
      </c>
      <c r="H37" s="17" t="n">
        <f aca="false">SUM(D37:G37)</f>
        <v>199</v>
      </c>
      <c r="M37" s="23"/>
    </row>
    <row r="38" customFormat="false" ht="15" hidden="false" customHeight="true" outlineLevel="0" collapsed="false">
      <c r="A38" s="14" t="s">
        <v>55</v>
      </c>
      <c r="B38" s="15" t="s">
        <v>15</v>
      </c>
      <c r="C38" s="27" t="s">
        <v>16</v>
      </c>
      <c r="D38" s="27" t="n">
        <v>57</v>
      </c>
      <c r="E38" s="28" t="n">
        <v>109</v>
      </c>
      <c r="F38" s="28" t="n">
        <v>8</v>
      </c>
      <c r="G38" s="28" t="n">
        <v>65</v>
      </c>
      <c r="H38" s="17" t="n">
        <f aca="false">SUM(D38:G38)</f>
        <v>239</v>
      </c>
      <c r="M38" s="23"/>
    </row>
    <row r="39" customFormat="false" ht="15" hidden="false" customHeight="true" outlineLevel="0" collapsed="false">
      <c r="A39" s="14" t="s">
        <v>56</v>
      </c>
      <c r="B39" s="15" t="s">
        <v>15</v>
      </c>
      <c r="C39" s="27" t="s">
        <v>27</v>
      </c>
      <c r="D39" s="27" t="n">
        <v>59</v>
      </c>
      <c r="E39" s="28" t="n">
        <v>76</v>
      </c>
      <c r="F39" s="28" t="n">
        <v>16</v>
      </c>
      <c r="G39" s="28" t="n">
        <v>42</v>
      </c>
      <c r="H39" s="17" t="n">
        <f aca="false">SUM(D39:G39)</f>
        <v>193</v>
      </c>
      <c r="M39" s="23"/>
    </row>
    <row r="40" customFormat="false" ht="15" hidden="false" customHeight="true" outlineLevel="0" collapsed="false">
      <c r="A40" s="14" t="s">
        <v>57</v>
      </c>
      <c r="B40" s="15" t="s">
        <v>15</v>
      </c>
      <c r="C40" s="27" t="s">
        <v>27</v>
      </c>
      <c r="D40" s="27" t="n">
        <v>28</v>
      </c>
      <c r="E40" s="28" t="n">
        <v>62</v>
      </c>
      <c r="F40" s="28" t="n">
        <v>11</v>
      </c>
      <c r="G40" s="28" t="n">
        <v>33</v>
      </c>
      <c r="H40" s="17" t="n">
        <f aca="false">SUM(D40:G40)</f>
        <v>134</v>
      </c>
      <c r="M40" s="23"/>
    </row>
    <row r="41" customFormat="false" ht="15" hidden="false" customHeight="true" outlineLevel="0" collapsed="false">
      <c r="A41" s="14" t="s">
        <v>58</v>
      </c>
      <c r="B41" s="15" t="s">
        <v>21</v>
      </c>
      <c r="C41" s="27" t="s">
        <v>22</v>
      </c>
      <c r="D41" s="27" t="n">
        <v>21</v>
      </c>
      <c r="E41" s="28" t="n">
        <v>33</v>
      </c>
      <c r="F41" s="28" t="n">
        <v>5</v>
      </c>
      <c r="G41" s="28" t="n">
        <v>27</v>
      </c>
      <c r="H41" s="17" t="n">
        <f aca="false">SUM(D41:G41)</f>
        <v>86</v>
      </c>
      <c r="M41" s="23"/>
    </row>
    <row r="42" customFormat="false" ht="15" hidden="false" customHeight="true" outlineLevel="0" collapsed="false">
      <c r="A42" s="14" t="s">
        <v>59</v>
      </c>
      <c r="B42" s="15" t="s">
        <v>21</v>
      </c>
      <c r="C42" s="27" t="s">
        <v>27</v>
      </c>
      <c r="D42" s="27" t="n">
        <v>49</v>
      </c>
      <c r="E42" s="28" t="n">
        <v>59</v>
      </c>
      <c r="F42" s="28" t="n">
        <v>6</v>
      </c>
      <c r="G42" s="28" t="n">
        <v>25</v>
      </c>
      <c r="H42" s="17" t="n">
        <f aca="false">SUM(D42:G42)</f>
        <v>139</v>
      </c>
      <c r="M42" s="23"/>
    </row>
    <row r="43" customFormat="false" ht="15" hidden="false" customHeight="true" outlineLevel="0" collapsed="false">
      <c r="A43" s="14" t="s">
        <v>60</v>
      </c>
      <c r="B43" s="15" t="s">
        <v>15</v>
      </c>
      <c r="C43" s="27" t="s">
        <v>16</v>
      </c>
      <c r="D43" s="27" t="n">
        <v>21</v>
      </c>
      <c r="E43" s="28" t="n">
        <v>44</v>
      </c>
      <c r="F43" s="28" t="n">
        <v>6</v>
      </c>
      <c r="G43" s="28" t="n">
        <v>22</v>
      </c>
      <c r="H43" s="17" t="n">
        <f aca="false">SUM(D43:G43)</f>
        <v>93</v>
      </c>
      <c r="M43" s="23"/>
    </row>
    <row r="44" customFormat="false" ht="15" hidden="false" customHeight="true" outlineLevel="0" collapsed="false">
      <c r="A44" s="14" t="s">
        <v>61</v>
      </c>
      <c r="B44" s="15" t="s">
        <v>21</v>
      </c>
      <c r="C44" s="27" t="s">
        <v>12</v>
      </c>
      <c r="D44" s="27" t="n">
        <v>30</v>
      </c>
      <c r="E44" s="28" t="n">
        <v>71</v>
      </c>
      <c r="F44" s="28" t="n">
        <v>0</v>
      </c>
      <c r="G44" s="28" t="n">
        <v>41</v>
      </c>
      <c r="H44" s="17" t="n">
        <f aca="false">SUM(D44:G44)</f>
        <v>142</v>
      </c>
      <c r="M44" s="23"/>
    </row>
    <row r="45" customFormat="false" ht="15" hidden="false" customHeight="true" outlineLevel="0" collapsed="false">
      <c r="A45" s="14" t="s">
        <v>62</v>
      </c>
      <c r="B45" s="15" t="s">
        <v>15</v>
      </c>
      <c r="C45" s="27" t="s">
        <v>27</v>
      </c>
      <c r="D45" s="27" t="n">
        <v>38</v>
      </c>
      <c r="E45" s="28" t="n">
        <v>79</v>
      </c>
      <c r="F45" s="28" t="n">
        <v>8</v>
      </c>
      <c r="G45" s="28" t="n">
        <v>30</v>
      </c>
      <c r="H45" s="17" t="n">
        <f aca="false">SUM(D45:G45)</f>
        <v>155</v>
      </c>
      <c r="M45" s="23"/>
    </row>
    <row r="46" customFormat="false" ht="15" hidden="false" customHeight="true" outlineLevel="0" collapsed="false">
      <c r="A46" s="14" t="s">
        <v>63</v>
      </c>
      <c r="B46" s="15" t="s">
        <v>15</v>
      </c>
      <c r="C46" s="27" t="s">
        <v>27</v>
      </c>
      <c r="D46" s="27" t="n">
        <v>18</v>
      </c>
      <c r="E46" s="28" t="n">
        <v>37</v>
      </c>
      <c r="F46" s="28" t="n">
        <v>5</v>
      </c>
      <c r="G46" s="28" t="n">
        <v>22</v>
      </c>
      <c r="H46" s="17" t="n">
        <f aca="false">SUM(D46:G46)</f>
        <v>82</v>
      </c>
      <c r="M46" s="23"/>
    </row>
    <row r="47" customFormat="false" ht="15" hidden="false" customHeight="true" outlineLevel="0" collapsed="false">
      <c r="A47" s="14" t="s">
        <v>64</v>
      </c>
      <c r="B47" s="15" t="s">
        <v>15</v>
      </c>
      <c r="C47" s="27" t="s">
        <v>27</v>
      </c>
      <c r="D47" s="27" t="n">
        <v>58</v>
      </c>
      <c r="E47" s="28" t="n">
        <v>136</v>
      </c>
      <c r="F47" s="28" t="n">
        <v>11</v>
      </c>
      <c r="G47" s="28" t="n">
        <v>50</v>
      </c>
      <c r="H47" s="17" t="n">
        <f aca="false">SUM(D47:G47)</f>
        <v>255</v>
      </c>
      <c r="M47" s="23"/>
    </row>
    <row r="48" customFormat="false" ht="15" hidden="false" customHeight="true" outlineLevel="0" collapsed="false">
      <c r="A48" s="14" t="s">
        <v>65</v>
      </c>
      <c r="B48" s="15" t="s">
        <v>21</v>
      </c>
      <c r="C48" s="27" t="s">
        <v>22</v>
      </c>
      <c r="D48" s="27" t="n">
        <v>35</v>
      </c>
      <c r="E48" s="28" t="n">
        <v>82</v>
      </c>
      <c r="F48" s="28" t="n">
        <v>6</v>
      </c>
      <c r="G48" s="28" t="n">
        <v>32</v>
      </c>
      <c r="H48" s="17" t="n">
        <f aca="false">SUM(D48:G48)</f>
        <v>155</v>
      </c>
      <c r="M48" s="23"/>
    </row>
    <row r="49" customFormat="false" ht="15" hidden="false" customHeight="true" outlineLevel="0" collapsed="false">
      <c r="A49" s="14" t="s">
        <v>66</v>
      </c>
      <c r="B49" s="15" t="s">
        <v>37</v>
      </c>
      <c r="C49" s="27" t="s">
        <v>19</v>
      </c>
      <c r="D49" s="27" t="n">
        <v>55</v>
      </c>
      <c r="E49" s="28" t="n">
        <v>65</v>
      </c>
      <c r="F49" s="28" t="n">
        <v>15</v>
      </c>
      <c r="G49" s="28" t="n">
        <v>75</v>
      </c>
      <c r="H49" s="17" t="n">
        <f aca="false">SUM(D49:G49)</f>
        <v>210</v>
      </c>
      <c r="M49" s="23"/>
    </row>
    <row r="50" customFormat="false" ht="15" hidden="false" customHeight="true" outlineLevel="0" collapsed="false">
      <c r="A50" s="14" t="s">
        <v>67</v>
      </c>
      <c r="B50" s="15" t="s">
        <v>15</v>
      </c>
      <c r="C50" s="27" t="s">
        <v>16</v>
      </c>
      <c r="D50" s="27" t="n">
        <v>11</v>
      </c>
      <c r="E50" s="28" t="n">
        <v>52</v>
      </c>
      <c r="F50" s="28" t="n">
        <v>5</v>
      </c>
      <c r="G50" s="28" t="n">
        <v>43</v>
      </c>
      <c r="H50" s="17" t="n">
        <f aca="false">SUM(D50:G50)</f>
        <v>111</v>
      </c>
      <c r="M50" s="23"/>
    </row>
    <row r="51" customFormat="false" ht="15" hidden="false" customHeight="true" outlineLevel="0" collapsed="false">
      <c r="A51" s="14" t="s">
        <v>68</v>
      </c>
      <c r="B51" s="15" t="s">
        <v>15</v>
      </c>
      <c r="C51" s="27" t="s">
        <v>27</v>
      </c>
      <c r="D51" s="27" t="n">
        <v>27</v>
      </c>
      <c r="E51" s="28" t="n">
        <v>51</v>
      </c>
      <c r="F51" s="28" t="n">
        <v>10</v>
      </c>
      <c r="G51" s="28" t="n">
        <v>16</v>
      </c>
      <c r="H51" s="17" t="n">
        <f aca="false">SUM(D51:G51)</f>
        <v>104</v>
      </c>
      <c r="M51" s="23"/>
    </row>
    <row r="52" customFormat="false" ht="15" hidden="false" customHeight="true" outlineLevel="0" collapsed="false">
      <c r="A52" s="14" t="s">
        <v>69</v>
      </c>
      <c r="B52" s="15" t="s">
        <v>21</v>
      </c>
      <c r="C52" s="27" t="s">
        <v>31</v>
      </c>
      <c r="D52" s="27" t="n">
        <v>22</v>
      </c>
      <c r="E52" s="28" t="n">
        <v>24</v>
      </c>
      <c r="F52" s="28" t="n">
        <v>2</v>
      </c>
      <c r="G52" s="28" t="n">
        <v>34</v>
      </c>
      <c r="H52" s="17" t="n">
        <f aca="false">SUM(D52:G52)</f>
        <v>82</v>
      </c>
      <c r="M52" s="23"/>
    </row>
    <row r="53" customFormat="false" ht="15" hidden="false" customHeight="true" outlineLevel="0" collapsed="false">
      <c r="A53" s="14" t="s">
        <v>70</v>
      </c>
      <c r="B53" s="15" t="s">
        <v>18</v>
      </c>
      <c r="C53" s="27" t="s">
        <v>24</v>
      </c>
      <c r="D53" s="27" t="n">
        <v>43</v>
      </c>
      <c r="E53" s="28" t="n">
        <v>67</v>
      </c>
      <c r="F53" s="28" t="n">
        <v>10</v>
      </c>
      <c r="G53" s="28" t="n">
        <v>27</v>
      </c>
      <c r="H53" s="17" t="n">
        <f aca="false">SUM(D53:G53)</f>
        <v>147</v>
      </c>
      <c r="M53" s="23"/>
    </row>
    <row r="54" customFormat="false" ht="15" hidden="false" customHeight="true" outlineLevel="0" collapsed="false">
      <c r="A54" s="14" t="s">
        <v>71</v>
      </c>
      <c r="B54" s="15" t="s">
        <v>37</v>
      </c>
      <c r="C54" s="27" t="s">
        <v>38</v>
      </c>
      <c r="D54" s="27" t="n">
        <v>54</v>
      </c>
      <c r="E54" s="28" t="n">
        <v>110</v>
      </c>
      <c r="F54" s="28" t="n">
        <v>15</v>
      </c>
      <c r="G54" s="28" t="n">
        <v>39</v>
      </c>
      <c r="H54" s="17" t="n">
        <f aca="false">SUM(D54:G54)</f>
        <v>218</v>
      </c>
      <c r="M54" s="23"/>
    </row>
    <row r="55" customFormat="false" ht="15" hidden="false" customHeight="true" outlineLevel="0" collapsed="false">
      <c r="A55" s="14" t="s">
        <v>72</v>
      </c>
      <c r="B55" s="15" t="s">
        <v>18</v>
      </c>
      <c r="C55" s="27" t="s">
        <v>12</v>
      </c>
      <c r="D55" s="27" t="n">
        <v>125</v>
      </c>
      <c r="E55" s="28" t="n">
        <v>202</v>
      </c>
      <c r="F55" s="28" t="n">
        <v>24</v>
      </c>
      <c r="G55" s="28" t="n">
        <v>83</v>
      </c>
      <c r="H55" s="17" t="n">
        <f aca="false">SUM(D55:G55)</f>
        <v>434</v>
      </c>
      <c r="M55" s="23"/>
    </row>
    <row r="56" customFormat="false" ht="15" hidden="false" customHeight="true" outlineLevel="0" collapsed="false">
      <c r="A56" s="14" t="s">
        <v>73</v>
      </c>
      <c r="B56" s="15" t="s">
        <v>18</v>
      </c>
      <c r="C56" s="27" t="s">
        <v>19</v>
      </c>
      <c r="D56" s="27" t="n">
        <v>69</v>
      </c>
      <c r="E56" s="28" t="n">
        <v>75</v>
      </c>
      <c r="F56" s="28" t="n">
        <v>8</v>
      </c>
      <c r="G56" s="28" t="n">
        <v>75</v>
      </c>
      <c r="H56" s="17" t="n">
        <f aca="false">SUM(D56:G56)</f>
        <v>227</v>
      </c>
      <c r="M56" s="23"/>
    </row>
    <row r="57" customFormat="false" ht="15" hidden="false" customHeight="true" outlineLevel="0" collapsed="false">
      <c r="A57" s="14" t="s">
        <v>74</v>
      </c>
      <c r="B57" s="15" t="s">
        <v>18</v>
      </c>
      <c r="C57" s="27" t="s">
        <v>24</v>
      </c>
      <c r="D57" s="27" t="n">
        <v>271</v>
      </c>
      <c r="E57" s="28" t="n">
        <v>453</v>
      </c>
      <c r="F57" s="28" t="n">
        <v>86</v>
      </c>
      <c r="G57" s="28" t="n">
        <v>119</v>
      </c>
      <c r="H57" s="17" t="n">
        <f aca="false">SUM(D57:G57)</f>
        <v>929</v>
      </c>
      <c r="M57" s="23"/>
    </row>
    <row r="58" customFormat="false" ht="15" hidden="false" customHeight="true" outlineLevel="0" collapsed="false">
      <c r="A58" s="14" t="s">
        <v>75</v>
      </c>
      <c r="B58" s="15" t="s">
        <v>18</v>
      </c>
      <c r="C58" s="27" t="s">
        <v>24</v>
      </c>
      <c r="D58" s="27" t="n">
        <v>79</v>
      </c>
      <c r="E58" s="28" t="n">
        <v>103</v>
      </c>
      <c r="F58" s="28" t="n">
        <v>8</v>
      </c>
      <c r="G58" s="28" t="n">
        <v>52</v>
      </c>
      <c r="H58" s="17" t="n">
        <f aca="false">SUM(D58:G58)</f>
        <v>242</v>
      </c>
      <c r="M58" s="23"/>
    </row>
    <row r="59" customFormat="false" ht="15" hidden="false" customHeight="true" outlineLevel="0" collapsed="false">
      <c r="A59" s="14" t="s">
        <v>76</v>
      </c>
      <c r="B59" s="15" t="s">
        <v>18</v>
      </c>
      <c r="C59" s="27" t="s">
        <v>19</v>
      </c>
      <c r="D59" s="27" t="n">
        <v>42</v>
      </c>
      <c r="E59" s="28" t="n">
        <v>55</v>
      </c>
      <c r="F59" s="28" t="n">
        <v>3</v>
      </c>
      <c r="G59" s="28" t="n">
        <v>36</v>
      </c>
      <c r="H59" s="17" t="n">
        <f aca="false">SUM(D59:G59)</f>
        <v>136</v>
      </c>
      <c r="M59" s="23"/>
    </row>
    <row r="60" customFormat="false" ht="15" hidden="false" customHeight="true" outlineLevel="0" collapsed="false">
      <c r="A60" s="14" t="s">
        <v>77</v>
      </c>
      <c r="B60" s="15" t="s">
        <v>21</v>
      </c>
      <c r="C60" s="27" t="s">
        <v>31</v>
      </c>
      <c r="D60" s="27" t="n">
        <v>27</v>
      </c>
      <c r="E60" s="28" t="n">
        <v>35</v>
      </c>
      <c r="F60" s="28" t="n">
        <v>14</v>
      </c>
      <c r="G60" s="28" t="n">
        <v>35</v>
      </c>
      <c r="H60" s="17" t="n">
        <f aca="false">SUM(D60:G60)</f>
        <v>111</v>
      </c>
      <c r="M60" s="23"/>
    </row>
    <row r="61" customFormat="false" ht="15" hidden="false" customHeight="true" outlineLevel="0" collapsed="false">
      <c r="A61" s="14" t="s">
        <v>78</v>
      </c>
      <c r="B61" s="15" t="s">
        <v>37</v>
      </c>
      <c r="C61" s="27" t="s">
        <v>19</v>
      </c>
      <c r="D61" s="27" t="n">
        <v>156</v>
      </c>
      <c r="E61" s="28" t="n">
        <v>293</v>
      </c>
      <c r="F61" s="28" t="n">
        <v>26</v>
      </c>
      <c r="G61" s="28" t="n">
        <v>186</v>
      </c>
      <c r="H61" s="17" t="n">
        <f aca="false">SUM(D61:G61)</f>
        <v>661</v>
      </c>
      <c r="M61" s="23"/>
    </row>
    <row r="62" customFormat="false" ht="15" hidden="false" customHeight="true" outlineLevel="0" collapsed="false">
      <c r="A62" s="14" t="s">
        <v>79</v>
      </c>
      <c r="B62" s="15" t="s">
        <v>18</v>
      </c>
      <c r="C62" s="27" t="s">
        <v>24</v>
      </c>
      <c r="D62" s="27" t="n">
        <v>687</v>
      </c>
      <c r="E62" s="28" t="n">
        <v>1420</v>
      </c>
      <c r="F62" s="28" t="n">
        <v>201</v>
      </c>
      <c r="G62" s="28" t="n">
        <v>494</v>
      </c>
      <c r="H62" s="17" t="n">
        <f aca="false">SUM(D62:G62)</f>
        <v>2802</v>
      </c>
      <c r="M62" s="23"/>
    </row>
    <row r="63" customFormat="false" ht="15" hidden="false" customHeight="true" outlineLevel="0" collapsed="false">
      <c r="A63" s="14" t="s">
        <v>80</v>
      </c>
      <c r="B63" s="15" t="s">
        <v>37</v>
      </c>
      <c r="C63" s="27" t="s">
        <v>19</v>
      </c>
      <c r="D63" s="27" t="n">
        <v>13</v>
      </c>
      <c r="E63" s="28" t="n">
        <v>58</v>
      </c>
      <c r="F63" s="28" t="n">
        <v>8</v>
      </c>
      <c r="G63" s="28" t="n">
        <v>45</v>
      </c>
      <c r="H63" s="17" t="n">
        <f aca="false">SUM(D63:G63)</f>
        <v>124</v>
      </c>
      <c r="M63" s="23"/>
    </row>
    <row r="64" customFormat="false" ht="15" hidden="false" customHeight="true" outlineLevel="0" collapsed="false">
      <c r="A64" s="14" t="s">
        <v>81</v>
      </c>
      <c r="B64" s="15" t="s">
        <v>11</v>
      </c>
      <c r="C64" s="27" t="s">
        <v>12</v>
      </c>
      <c r="D64" s="27" t="n">
        <v>16</v>
      </c>
      <c r="E64" s="28" t="n">
        <v>48</v>
      </c>
      <c r="F64" s="28" t="n">
        <v>1</v>
      </c>
      <c r="G64" s="28" t="n">
        <v>31</v>
      </c>
      <c r="H64" s="17" t="n">
        <f aca="false">SUM(D64:G64)</f>
        <v>96</v>
      </c>
      <c r="M64" s="23"/>
    </row>
    <row r="65" customFormat="false" ht="15" hidden="false" customHeight="true" outlineLevel="0" collapsed="false">
      <c r="A65" s="14" t="s">
        <v>82</v>
      </c>
      <c r="B65" s="15" t="s">
        <v>21</v>
      </c>
      <c r="C65" s="27" t="s">
        <v>31</v>
      </c>
      <c r="D65" s="27" t="n">
        <v>36</v>
      </c>
      <c r="E65" s="28" t="n">
        <v>30</v>
      </c>
      <c r="F65" s="28" t="n">
        <v>3</v>
      </c>
      <c r="G65" s="28" t="n">
        <v>26</v>
      </c>
      <c r="H65" s="17" t="n">
        <f aca="false">SUM(D65:G65)</f>
        <v>95</v>
      </c>
      <c r="M65" s="23"/>
    </row>
    <row r="66" customFormat="false" ht="15" hidden="false" customHeight="true" outlineLevel="0" collapsed="false">
      <c r="A66" s="14" t="s">
        <v>83</v>
      </c>
      <c r="B66" s="15" t="s">
        <v>11</v>
      </c>
      <c r="C66" s="27" t="s">
        <v>12</v>
      </c>
      <c r="D66" s="27" t="n">
        <v>37</v>
      </c>
      <c r="E66" s="28" t="n">
        <v>92</v>
      </c>
      <c r="F66" s="28" t="n">
        <v>18</v>
      </c>
      <c r="G66" s="28" t="n">
        <v>43</v>
      </c>
      <c r="H66" s="17" t="n">
        <f aca="false">SUM(D66:G66)</f>
        <v>190</v>
      </c>
      <c r="M66" s="23"/>
    </row>
    <row r="67" customFormat="false" ht="15" hidden="false" customHeight="true" outlineLevel="0" collapsed="false">
      <c r="A67" s="14" t="s">
        <v>84</v>
      </c>
      <c r="B67" s="15" t="s">
        <v>18</v>
      </c>
      <c r="C67" s="27" t="s">
        <v>19</v>
      </c>
      <c r="D67" s="27" t="n">
        <v>74</v>
      </c>
      <c r="E67" s="28" t="n">
        <v>165</v>
      </c>
      <c r="F67" s="28" t="n">
        <v>13</v>
      </c>
      <c r="G67" s="28" t="n">
        <v>74</v>
      </c>
      <c r="H67" s="17" t="n">
        <f aca="false">SUM(D67:G67)</f>
        <v>326</v>
      </c>
      <c r="M67" s="23"/>
    </row>
    <row r="68" customFormat="false" ht="15" hidden="false" customHeight="true" outlineLevel="0" collapsed="false">
      <c r="A68" s="14" t="s">
        <v>85</v>
      </c>
      <c r="B68" s="15" t="s">
        <v>11</v>
      </c>
      <c r="C68" s="27" t="s">
        <v>12</v>
      </c>
      <c r="D68" s="27" t="n">
        <v>91</v>
      </c>
      <c r="E68" s="28" t="n">
        <v>126</v>
      </c>
      <c r="F68" s="28" t="n">
        <v>11</v>
      </c>
      <c r="G68" s="28" t="n">
        <v>72</v>
      </c>
      <c r="H68" s="17" t="n">
        <f aca="false">SUM(D68:G68)</f>
        <v>300</v>
      </c>
      <c r="M68" s="23"/>
    </row>
    <row r="69" customFormat="false" ht="15" hidden="false" customHeight="true" outlineLevel="0" collapsed="false">
      <c r="A69" s="14" t="s">
        <v>86</v>
      </c>
      <c r="B69" s="15" t="s">
        <v>15</v>
      </c>
      <c r="C69" s="27" t="s">
        <v>27</v>
      </c>
      <c r="D69" s="27" t="n">
        <v>155</v>
      </c>
      <c r="E69" s="28" t="n">
        <v>282</v>
      </c>
      <c r="F69" s="28" t="n">
        <v>22</v>
      </c>
      <c r="G69" s="28" t="n">
        <v>178</v>
      </c>
      <c r="H69" s="17" t="n">
        <f aca="false">SUM(D69:G69)</f>
        <v>637</v>
      </c>
      <c r="M69" s="23"/>
    </row>
    <row r="70" customFormat="false" ht="15" hidden="false" customHeight="true" outlineLevel="0" collapsed="false">
      <c r="A70" s="14" t="s">
        <v>87</v>
      </c>
      <c r="B70" s="15" t="s">
        <v>21</v>
      </c>
      <c r="C70" s="27" t="s">
        <v>22</v>
      </c>
      <c r="D70" s="27" t="n">
        <v>55</v>
      </c>
      <c r="E70" s="28" t="n">
        <v>74</v>
      </c>
      <c r="F70" s="28" t="n">
        <v>3</v>
      </c>
      <c r="G70" s="28" t="n">
        <v>41</v>
      </c>
      <c r="H70" s="17" t="n">
        <f aca="false">SUM(D70:G70)</f>
        <v>173</v>
      </c>
      <c r="M70" s="23"/>
    </row>
    <row r="71" customFormat="false" ht="15" hidden="false" customHeight="true" outlineLevel="0" collapsed="false">
      <c r="A71" s="14" t="s">
        <v>88</v>
      </c>
      <c r="B71" s="15" t="s">
        <v>15</v>
      </c>
      <c r="C71" s="27" t="s">
        <v>27</v>
      </c>
      <c r="D71" s="27" t="n">
        <v>20</v>
      </c>
      <c r="E71" s="28" t="n">
        <v>22</v>
      </c>
      <c r="F71" s="28" t="n">
        <v>6</v>
      </c>
      <c r="G71" s="28" t="n">
        <v>18</v>
      </c>
      <c r="H71" s="17" t="n">
        <f aca="false">SUM(D71:G71)</f>
        <v>66</v>
      </c>
      <c r="M71" s="23"/>
    </row>
    <row r="72" customFormat="false" ht="15" hidden="false" customHeight="true" outlineLevel="0" collapsed="false">
      <c r="A72" s="14" t="s">
        <v>89</v>
      </c>
      <c r="B72" s="15" t="s">
        <v>21</v>
      </c>
      <c r="C72" s="27" t="s">
        <v>31</v>
      </c>
      <c r="D72" s="27" t="n">
        <v>16</v>
      </c>
      <c r="E72" s="28" t="n">
        <v>47</v>
      </c>
      <c r="F72" s="28" t="n">
        <v>5</v>
      </c>
      <c r="G72" s="28" t="n">
        <v>27</v>
      </c>
      <c r="H72" s="17" t="n">
        <f aca="false">SUM(D72:G72)</f>
        <v>95</v>
      </c>
      <c r="M72" s="23"/>
    </row>
    <row r="73" customFormat="false" ht="15" hidden="false" customHeight="true" outlineLevel="0" collapsed="false">
      <c r="A73" s="14" t="s">
        <v>90</v>
      </c>
      <c r="B73" s="15" t="s">
        <v>18</v>
      </c>
      <c r="C73" s="27" t="s">
        <v>19</v>
      </c>
      <c r="D73" s="27" t="n">
        <v>20</v>
      </c>
      <c r="E73" s="28" t="n">
        <v>36</v>
      </c>
      <c r="F73" s="28" t="n">
        <v>2</v>
      </c>
      <c r="G73" s="28" t="n">
        <v>12</v>
      </c>
      <c r="H73" s="17" t="n">
        <f aca="false">SUM(D73:G73)</f>
        <v>70</v>
      </c>
      <c r="M73" s="23"/>
    </row>
    <row r="74" customFormat="false" ht="15" hidden="false" customHeight="true" outlineLevel="0" collapsed="false">
      <c r="A74" s="14" t="s">
        <v>91</v>
      </c>
      <c r="B74" s="15" t="s">
        <v>21</v>
      </c>
      <c r="C74" s="27" t="s">
        <v>22</v>
      </c>
      <c r="D74" s="27" t="n">
        <v>63</v>
      </c>
      <c r="E74" s="28" t="n">
        <v>71</v>
      </c>
      <c r="F74" s="28" t="n">
        <v>1</v>
      </c>
      <c r="G74" s="28" t="n">
        <v>36</v>
      </c>
      <c r="H74" s="17" t="n">
        <f aca="false">SUM(D74:G74)</f>
        <v>171</v>
      </c>
      <c r="M74" s="23"/>
    </row>
    <row r="75" customFormat="false" ht="15" hidden="false" customHeight="true" outlineLevel="0" collapsed="false">
      <c r="A75" s="14" t="s">
        <v>92</v>
      </c>
      <c r="B75" s="15" t="s">
        <v>37</v>
      </c>
      <c r="C75" s="27" t="s">
        <v>38</v>
      </c>
      <c r="D75" s="27" t="n">
        <v>156</v>
      </c>
      <c r="E75" s="28" t="n">
        <v>275</v>
      </c>
      <c r="F75" s="28" t="n">
        <v>46</v>
      </c>
      <c r="G75" s="28" t="n">
        <v>187</v>
      </c>
      <c r="H75" s="17" t="n">
        <f aca="false">SUM(D75:G75)</f>
        <v>664</v>
      </c>
      <c r="M75" s="23"/>
    </row>
    <row r="76" customFormat="false" ht="15" hidden="false" customHeight="true" outlineLevel="0" collapsed="false">
      <c r="A76" s="14" t="s">
        <v>93</v>
      </c>
      <c r="B76" s="15" t="s">
        <v>21</v>
      </c>
      <c r="C76" s="27" t="s">
        <v>31</v>
      </c>
      <c r="D76" s="27" t="n">
        <v>55</v>
      </c>
      <c r="E76" s="28" t="n">
        <v>94</v>
      </c>
      <c r="F76" s="28" t="n">
        <v>12</v>
      </c>
      <c r="G76" s="28" t="n">
        <v>70</v>
      </c>
      <c r="H76" s="17" t="n">
        <f aca="false">SUM(D76:G76)</f>
        <v>231</v>
      </c>
      <c r="M76" s="23"/>
    </row>
    <row r="77" customFormat="false" ht="15" hidden="false" customHeight="true" outlineLevel="0" collapsed="false">
      <c r="A77" s="14" t="s">
        <v>94</v>
      </c>
      <c r="B77" s="15" t="s">
        <v>21</v>
      </c>
      <c r="C77" s="27" t="s">
        <v>31</v>
      </c>
      <c r="D77" s="27" t="n">
        <v>11</v>
      </c>
      <c r="E77" s="28" t="n">
        <v>33</v>
      </c>
      <c r="F77" s="28" t="n">
        <v>3</v>
      </c>
      <c r="G77" s="28" t="n">
        <v>15</v>
      </c>
      <c r="H77" s="17" t="n">
        <f aca="false">SUM(D77:G77)</f>
        <v>62</v>
      </c>
      <c r="M77" s="23"/>
    </row>
    <row r="78" customFormat="false" ht="15" hidden="false" customHeight="true" outlineLevel="0" collapsed="false">
      <c r="A78" s="14" t="s">
        <v>95</v>
      </c>
      <c r="B78" s="15" t="s">
        <v>21</v>
      </c>
      <c r="C78" s="27" t="s">
        <v>22</v>
      </c>
      <c r="D78" s="27" t="n">
        <v>70</v>
      </c>
      <c r="E78" s="28" t="n">
        <v>96</v>
      </c>
      <c r="F78" s="28" t="n">
        <v>12</v>
      </c>
      <c r="G78" s="28" t="n">
        <v>69</v>
      </c>
      <c r="H78" s="17" t="n">
        <f aca="false">SUM(D78:G78)</f>
        <v>247</v>
      </c>
      <c r="M78" s="23"/>
    </row>
    <row r="79" customFormat="false" ht="15" hidden="false" customHeight="true" outlineLevel="0" collapsed="false">
      <c r="A79" s="14" t="s">
        <v>96</v>
      </c>
      <c r="B79" s="15" t="s">
        <v>21</v>
      </c>
      <c r="C79" s="27" t="s">
        <v>31</v>
      </c>
      <c r="D79" s="27" t="n">
        <v>24</v>
      </c>
      <c r="E79" s="28" t="n">
        <v>26</v>
      </c>
      <c r="F79" s="28" t="n">
        <v>2</v>
      </c>
      <c r="G79" s="28" t="n">
        <v>33</v>
      </c>
      <c r="H79" s="17" t="n">
        <f aca="false">SUM(D79:G79)</f>
        <v>85</v>
      </c>
      <c r="M79" s="23"/>
    </row>
    <row r="80" customFormat="false" ht="15" hidden="false" customHeight="true" outlineLevel="0" collapsed="false">
      <c r="A80" s="14" t="s">
        <v>97</v>
      </c>
      <c r="B80" s="15" t="s">
        <v>21</v>
      </c>
      <c r="C80" s="27" t="s">
        <v>31</v>
      </c>
      <c r="D80" s="27" t="n">
        <v>88</v>
      </c>
      <c r="E80" s="28" t="n">
        <v>99</v>
      </c>
      <c r="F80" s="28" t="n">
        <v>8</v>
      </c>
      <c r="G80" s="28" t="n">
        <v>49</v>
      </c>
      <c r="H80" s="17" t="n">
        <f aca="false">SUM(D80:G80)</f>
        <v>244</v>
      </c>
      <c r="M80" s="23"/>
    </row>
    <row r="81" customFormat="false" ht="15" hidden="false" customHeight="true" outlineLevel="0" collapsed="false">
      <c r="A81" s="14" t="s">
        <v>98</v>
      </c>
      <c r="B81" s="15" t="s">
        <v>15</v>
      </c>
      <c r="C81" s="27" t="s">
        <v>27</v>
      </c>
      <c r="D81" s="27" t="n">
        <v>48</v>
      </c>
      <c r="E81" s="28" t="n">
        <v>33</v>
      </c>
      <c r="F81" s="28" t="n">
        <v>2</v>
      </c>
      <c r="G81" s="28" t="n">
        <v>18</v>
      </c>
      <c r="H81" s="17" t="n">
        <f aca="false">SUM(D81:G81)</f>
        <v>101</v>
      </c>
      <c r="M81" s="23"/>
    </row>
    <row r="82" customFormat="false" ht="15" hidden="false" customHeight="true" outlineLevel="0" collapsed="false">
      <c r="A82" s="14" t="s">
        <v>99</v>
      </c>
      <c r="B82" s="15" t="s">
        <v>11</v>
      </c>
      <c r="C82" s="27" t="s">
        <v>12</v>
      </c>
      <c r="D82" s="27" t="n">
        <v>1197</v>
      </c>
      <c r="E82" s="28" t="n">
        <v>2740</v>
      </c>
      <c r="F82" s="28" t="n">
        <v>201</v>
      </c>
      <c r="G82" s="28" t="n">
        <v>1454</v>
      </c>
      <c r="H82" s="17" t="n">
        <f aca="false">SUM(D82:G82)</f>
        <v>5592</v>
      </c>
      <c r="M82" s="23"/>
    </row>
    <row r="83" customFormat="false" ht="15" hidden="false" customHeight="true" outlineLevel="0" collapsed="false">
      <c r="A83" s="14" t="s">
        <v>100</v>
      </c>
      <c r="B83" s="15" t="s">
        <v>21</v>
      </c>
      <c r="C83" s="27" t="s">
        <v>22</v>
      </c>
      <c r="D83" s="27" t="n">
        <v>399</v>
      </c>
      <c r="E83" s="28" t="n">
        <v>744</v>
      </c>
      <c r="F83" s="28" t="n">
        <v>45</v>
      </c>
      <c r="G83" s="28" t="n">
        <v>418</v>
      </c>
      <c r="H83" s="17" t="n">
        <f aca="false">SUM(D83:G83)</f>
        <v>1606</v>
      </c>
      <c r="M83" s="23"/>
    </row>
    <row r="84" customFormat="false" ht="15" hidden="false" customHeight="true" outlineLevel="0" collapsed="false">
      <c r="A84" s="14" t="s">
        <v>101</v>
      </c>
      <c r="B84" s="15" t="s">
        <v>18</v>
      </c>
      <c r="C84" s="27" t="s">
        <v>19</v>
      </c>
      <c r="D84" s="27" t="n">
        <v>66</v>
      </c>
      <c r="E84" s="28" t="n">
        <v>93</v>
      </c>
      <c r="F84" s="28" t="n">
        <v>12</v>
      </c>
      <c r="G84" s="28" t="n">
        <v>45</v>
      </c>
      <c r="H84" s="17" t="n">
        <f aca="false">SUM(D84:G84)</f>
        <v>216</v>
      </c>
      <c r="M84" s="23"/>
    </row>
    <row r="85" customFormat="false" ht="15" hidden="false" customHeight="true" outlineLevel="0" collapsed="false">
      <c r="A85" s="14" t="s">
        <v>102</v>
      </c>
      <c r="B85" s="15" t="s">
        <v>11</v>
      </c>
      <c r="C85" s="27" t="s">
        <v>12</v>
      </c>
      <c r="D85" s="27" t="n">
        <v>14</v>
      </c>
      <c r="E85" s="28" t="n">
        <v>29</v>
      </c>
      <c r="F85" s="28" t="n">
        <v>0</v>
      </c>
      <c r="G85" s="28" t="n">
        <v>14</v>
      </c>
      <c r="H85" s="17" t="n">
        <f aca="false">SUM(D85:G85)</f>
        <v>57</v>
      </c>
      <c r="M85" s="23"/>
    </row>
    <row r="86" customFormat="false" ht="15" hidden="false" customHeight="true" outlineLevel="0" collapsed="false">
      <c r="A86" s="14" t="s">
        <v>103</v>
      </c>
      <c r="B86" s="15" t="s">
        <v>21</v>
      </c>
      <c r="C86" s="27" t="s">
        <v>27</v>
      </c>
      <c r="D86" s="27" t="n">
        <v>20</v>
      </c>
      <c r="E86" s="28" t="n">
        <v>32</v>
      </c>
      <c r="F86" s="28" t="n">
        <v>6</v>
      </c>
      <c r="G86" s="28" t="n">
        <v>28</v>
      </c>
      <c r="H86" s="17" t="n">
        <f aca="false">SUM(D86:G86)</f>
        <v>86</v>
      </c>
      <c r="M86" s="23"/>
    </row>
    <row r="87" customFormat="false" ht="15" hidden="false" customHeight="true" outlineLevel="0" collapsed="false">
      <c r="A87" s="14" t="s">
        <v>104</v>
      </c>
      <c r="B87" s="15" t="s">
        <v>37</v>
      </c>
      <c r="C87" s="27" t="s">
        <v>38</v>
      </c>
      <c r="D87" s="27" t="n">
        <v>608</v>
      </c>
      <c r="E87" s="28" t="n">
        <v>1047</v>
      </c>
      <c r="F87" s="28" t="n">
        <v>125</v>
      </c>
      <c r="G87" s="28" t="n">
        <v>579</v>
      </c>
      <c r="H87" s="17" t="n">
        <f aca="false">SUM(D87:G87)</f>
        <v>2359</v>
      </c>
      <c r="M87" s="23"/>
    </row>
    <row r="88" customFormat="false" ht="15" hidden="false" customHeight="true" outlineLevel="0" collapsed="false">
      <c r="A88" s="14" t="s">
        <v>105</v>
      </c>
      <c r="B88" s="15" t="s">
        <v>21</v>
      </c>
      <c r="C88" s="27" t="s">
        <v>22</v>
      </c>
      <c r="D88" s="27" t="n">
        <v>49</v>
      </c>
      <c r="E88" s="28" t="n">
        <v>54</v>
      </c>
      <c r="F88" s="28" t="n">
        <v>15</v>
      </c>
      <c r="G88" s="28" t="n">
        <v>23</v>
      </c>
      <c r="H88" s="17" t="n">
        <f aca="false">SUM(D88:G88)</f>
        <v>141</v>
      </c>
      <c r="M88" s="23"/>
    </row>
    <row r="89" customFormat="false" ht="15" hidden="false" customHeight="true" outlineLevel="0" collapsed="false">
      <c r="A89" s="14" t="s">
        <v>106</v>
      </c>
      <c r="B89" s="15" t="s">
        <v>21</v>
      </c>
      <c r="C89" s="27" t="s">
        <v>31</v>
      </c>
      <c r="D89" s="27" t="n">
        <v>28</v>
      </c>
      <c r="E89" s="28" t="n">
        <v>94</v>
      </c>
      <c r="F89" s="28" t="n">
        <v>12</v>
      </c>
      <c r="G89" s="28" t="n">
        <v>64</v>
      </c>
      <c r="H89" s="17" t="n">
        <f aca="false">SUM(D89:G89)</f>
        <v>198</v>
      </c>
      <c r="M89" s="23"/>
    </row>
    <row r="90" customFormat="false" ht="15" hidden="false" customHeight="true" outlineLevel="0" collapsed="false">
      <c r="A90" s="14" t="s">
        <v>107</v>
      </c>
      <c r="B90" s="15" t="s">
        <v>11</v>
      </c>
      <c r="C90" s="27" t="s">
        <v>27</v>
      </c>
      <c r="D90" s="27" t="n">
        <v>118</v>
      </c>
      <c r="E90" s="28" t="n">
        <v>222</v>
      </c>
      <c r="F90" s="28" t="n">
        <v>35</v>
      </c>
      <c r="G90" s="28" t="n">
        <v>209</v>
      </c>
      <c r="H90" s="17" t="n">
        <f aca="false">SUM(D90:G90)</f>
        <v>584</v>
      </c>
      <c r="M90" s="23"/>
    </row>
    <row r="91" customFormat="false" ht="15" hidden="false" customHeight="true" outlineLevel="0" collapsed="false">
      <c r="A91" s="14" t="s">
        <v>108</v>
      </c>
      <c r="B91" s="15" t="s">
        <v>18</v>
      </c>
      <c r="C91" s="27" t="s">
        <v>24</v>
      </c>
      <c r="D91" s="27" t="n">
        <v>60</v>
      </c>
      <c r="E91" s="28" t="n">
        <v>137</v>
      </c>
      <c r="F91" s="28" t="n">
        <v>18</v>
      </c>
      <c r="G91" s="28" t="n">
        <v>64</v>
      </c>
      <c r="H91" s="17" t="n">
        <f aca="false">SUM(D91:G91)</f>
        <v>279</v>
      </c>
      <c r="M91" s="23"/>
    </row>
    <row r="92" customFormat="false" ht="15" hidden="false" customHeight="true" outlineLevel="0" collapsed="false">
      <c r="A92" s="14" t="s">
        <v>109</v>
      </c>
      <c r="B92" s="15" t="s">
        <v>21</v>
      </c>
      <c r="C92" s="27" t="s">
        <v>12</v>
      </c>
      <c r="D92" s="27" t="n">
        <v>18</v>
      </c>
      <c r="E92" s="28" t="n">
        <v>32</v>
      </c>
      <c r="F92" s="28" t="n">
        <v>2</v>
      </c>
      <c r="G92" s="28" t="n">
        <v>28</v>
      </c>
      <c r="H92" s="17" t="n">
        <f aca="false">SUM(D92:G92)</f>
        <v>80</v>
      </c>
      <c r="M92" s="23"/>
    </row>
    <row r="93" customFormat="false" ht="15" hidden="false" customHeight="true" outlineLevel="0" collapsed="false">
      <c r="A93" s="14" t="s">
        <v>110</v>
      </c>
      <c r="B93" s="15" t="s">
        <v>11</v>
      </c>
      <c r="C93" s="27" t="s">
        <v>12</v>
      </c>
      <c r="D93" s="27" t="n">
        <v>34</v>
      </c>
      <c r="E93" s="28" t="n">
        <v>96</v>
      </c>
      <c r="F93" s="28" t="n">
        <v>10</v>
      </c>
      <c r="G93" s="28" t="n">
        <v>87</v>
      </c>
      <c r="H93" s="17" t="n">
        <f aca="false">SUM(D93:G93)</f>
        <v>227</v>
      </c>
      <c r="M93" s="23"/>
    </row>
    <row r="94" customFormat="false" ht="15" hidden="false" customHeight="true" outlineLevel="0" collapsed="false">
      <c r="A94" s="14" t="s">
        <v>111</v>
      </c>
      <c r="B94" s="15" t="s">
        <v>18</v>
      </c>
      <c r="C94" s="27" t="s">
        <v>19</v>
      </c>
      <c r="D94" s="27" t="n">
        <v>33</v>
      </c>
      <c r="E94" s="28" t="n">
        <v>49</v>
      </c>
      <c r="F94" s="28" t="n">
        <v>1</v>
      </c>
      <c r="G94" s="28" t="n">
        <v>18</v>
      </c>
      <c r="H94" s="17" t="n">
        <f aca="false">SUM(D94:G94)</f>
        <v>101</v>
      </c>
      <c r="M94" s="23"/>
    </row>
    <row r="95" customFormat="false" ht="15" hidden="false" customHeight="true" outlineLevel="0" collapsed="false">
      <c r="A95" s="14" t="s">
        <v>112</v>
      </c>
      <c r="B95" s="15" t="s">
        <v>18</v>
      </c>
      <c r="C95" s="27" t="s">
        <v>19</v>
      </c>
      <c r="D95" s="27" t="n">
        <v>162</v>
      </c>
      <c r="E95" s="28" t="n">
        <v>287</v>
      </c>
      <c r="F95" s="28" t="n">
        <v>24</v>
      </c>
      <c r="G95" s="28" t="n">
        <v>132</v>
      </c>
      <c r="H95" s="17" t="n">
        <f aca="false">SUM(D95:G95)</f>
        <v>605</v>
      </c>
      <c r="M95" s="23"/>
    </row>
    <row r="96" customFormat="false" ht="15" hidden="false" customHeight="true" outlineLevel="0" collapsed="false">
      <c r="A96" s="14" t="s">
        <v>113</v>
      </c>
      <c r="B96" s="15" t="s">
        <v>11</v>
      </c>
      <c r="C96" s="27" t="s">
        <v>12</v>
      </c>
      <c r="D96" s="27" t="n">
        <v>112</v>
      </c>
      <c r="E96" s="28" t="n">
        <v>188</v>
      </c>
      <c r="F96" s="28" t="n">
        <v>28</v>
      </c>
      <c r="G96" s="28" t="n">
        <v>117</v>
      </c>
      <c r="H96" s="17" t="n">
        <f aca="false">SUM(D96:G96)</f>
        <v>445</v>
      </c>
      <c r="M96" s="23"/>
    </row>
    <row r="97" customFormat="false" ht="15" hidden="false" customHeight="true" outlineLevel="0" collapsed="false">
      <c r="A97" s="14" t="s">
        <v>114</v>
      </c>
      <c r="B97" s="15" t="s">
        <v>18</v>
      </c>
      <c r="C97" s="27" t="s">
        <v>19</v>
      </c>
      <c r="D97" s="27" t="n">
        <v>67</v>
      </c>
      <c r="E97" s="28" t="n">
        <v>103</v>
      </c>
      <c r="F97" s="28" t="n">
        <v>15</v>
      </c>
      <c r="G97" s="28" t="n">
        <v>39</v>
      </c>
      <c r="H97" s="17" t="n">
        <f aca="false">SUM(D97:G97)</f>
        <v>224</v>
      </c>
      <c r="M97" s="23"/>
    </row>
    <row r="98" customFormat="false" ht="15" hidden="false" customHeight="true" outlineLevel="0" collapsed="false">
      <c r="A98" s="14" t="s">
        <v>115</v>
      </c>
      <c r="B98" s="15" t="s">
        <v>11</v>
      </c>
      <c r="C98" s="27" t="s">
        <v>12</v>
      </c>
      <c r="D98" s="27" t="n">
        <v>18</v>
      </c>
      <c r="E98" s="28" t="n">
        <v>42</v>
      </c>
      <c r="F98" s="28" t="n">
        <v>0</v>
      </c>
      <c r="G98" s="28" t="n">
        <v>20</v>
      </c>
      <c r="H98" s="17" t="n">
        <f aca="false">SUM(D98:G98)</f>
        <v>80</v>
      </c>
      <c r="M98" s="23"/>
    </row>
    <row r="99" customFormat="false" ht="15" hidden="false" customHeight="true" outlineLevel="0" collapsed="false">
      <c r="A99" s="14" t="s">
        <v>116</v>
      </c>
      <c r="B99" s="15" t="s">
        <v>15</v>
      </c>
      <c r="C99" s="27" t="s">
        <v>27</v>
      </c>
      <c r="D99" s="27" t="n">
        <v>140</v>
      </c>
      <c r="E99" s="28" t="n">
        <v>251</v>
      </c>
      <c r="F99" s="28" t="n">
        <v>36</v>
      </c>
      <c r="G99" s="28" t="n">
        <v>121</v>
      </c>
      <c r="H99" s="17" t="n">
        <f aca="false">SUM(D99:G99)</f>
        <v>548</v>
      </c>
      <c r="M99" s="23"/>
    </row>
    <row r="100" customFormat="false" ht="15" hidden="false" customHeight="true" outlineLevel="0" collapsed="false">
      <c r="A100" s="14" t="s">
        <v>117</v>
      </c>
      <c r="B100" s="15" t="s">
        <v>15</v>
      </c>
      <c r="C100" s="27" t="s">
        <v>27</v>
      </c>
      <c r="D100" s="27" t="n">
        <v>22</v>
      </c>
      <c r="E100" s="28" t="n">
        <v>51</v>
      </c>
      <c r="F100" s="28" t="n">
        <v>4</v>
      </c>
      <c r="G100" s="28" t="n">
        <v>25</v>
      </c>
      <c r="H100" s="17" t="n">
        <f aca="false">SUM(D100:G100)</f>
        <v>102</v>
      </c>
      <c r="M100" s="23"/>
    </row>
    <row r="101" customFormat="false" ht="15" hidden="false" customHeight="true" outlineLevel="0" collapsed="false">
      <c r="A101" s="14" t="s">
        <v>118</v>
      </c>
      <c r="B101" s="15" t="s">
        <v>15</v>
      </c>
      <c r="C101" s="27" t="s">
        <v>16</v>
      </c>
      <c r="D101" s="27" t="n">
        <v>14</v>
      </c>
      <c r="E101" s="28" t="n">
        <v>48</v>
      </c>
      <c r="F101" s="28" t="n">
        <v>2</v>
      </c>
      <c r="G101" s="28" t="n">
        <v>24</v>
      </c>
      <c r="H101" s="17" t="n">
        <f aca="false">SUM(D101:G101)</f>
        <v>88</v>
      </c>
      <c r="M101" s="23"/>
    </row>
    <row r="102" customFormat="false" ht="15" hidden="false" customHeight="true" outlineLevel="0" collapsed="false">
      <c r="A102" s="14" t="s">
        <v>119</v>
      </c>
      <c r="B102" s="15" t="s">
        <v>21</v>
      </c>
      <c r="C102" s="27" t="s">
        <v>31</v>
      </c>
      <c r="D102" s="27" t="n">
        <v>409</v>
      </c>
      <c r="E102" s="28" t="n">
        <v>741</v>
      </c>
      <c r="F102" s="28" t="n">
        <v>39</v>
      </c>
      <c r="G102" s="28" t="n">
        <v>615</v>
      </c>
      <c r="H102" s="17" t="n">
        <f aca="false">SUM(D102:G102)</f>
        <v>1804</v>
      </c>
      <c r="M102" s="23"/>
    </row>
    <row r="103" customFormat="false" ht="15" hidden="false" customHeight="true" outlineLevel="0" collapsed="false">
      <c r="A103" s="14" t="s">
        <v>120</v>
      </c>
      <c r="B103" s="15" t="s">
        <v>15</v>
      </c>
      <c r="C103" s="27" t="s">
        <v>27</v>
      </c>
      <c r="D103" s="27" t="n">
        <v>20</v>
      </c>
      <c r="E103" s="28" t="n">
        <v>30</v>
      </c>
      <c r="F103" s="28" t="n">
        <v>9</v>
      </c>
      <c r="G103" s="28" t="n">
        <v>14</v>
      </c>
      <c r="H103" s="17" t="n">
        <f aca="false">SUM(D103:G103)</f>
        <v>73</v>
      </c>
      <c r="M103" s="23"/>
    </row>
    <row r="104" customFormat="false" ht="15" hidden="false" customHeight="true" outlineLevel="0" collapsed="false">
      <c r="A104" s="14" t="s">
        <v>121</v>
      </c>
      <c r="B104" s="15" t="s">
        <v>15</v>
      </c>
      <c r="C104" s="27" t="s">
        <v>27</v>
      </c>
      <c r="D104" s="27" t="n">
        <v>55</v>
      </c>
      <c r="E104" s="28" t="n">
        <v>73</v>
      </c>
      <c r="F104" s="28" t="n">
        <v>6</v>
      </c>
      <c r="G104" s="28" t="n">
        <v>34</v>
      </c>
      <c r="H104" s="17" t="n">
        <f aca="false">SUM(D104:G104)</f>
        <v>168</v>
      </c>
      <c r="M104" s="23"/>
    </row>
    <row r="105" customFormat="false" ht="12.75" hidden="false" customHeight="false" outlineLevel="0" collapsed="false">
      <c r="A105" s="2"/>
      <c r="B105" s="2"/>
      <c r="C105" s="2"/>
      <c r="D105" s="2"/>
      <c r="E105" s="18"/>
      <c r="F105" s="18"/>
      <c r="G105" s="18"/>
      <c r="H105" s="19"/>
    </row>
    <row r="106" customFormat="false" ht="12.75" hidden="false" customHeight="false" outlineLevel="0" collapsed="false">
      <c r="A106" s="20" t="s">
        <v>122</v>
      </c>
      <c r="B106" s="2"/>
      <c r="C106" s="2"/>
      <c r="D106" s="2"/>
      <c r="E106" s="20" t="s">
        <v>123</v>
      </c>
      <c r="F106" s="2"/>
      <c r="G106" s="2"/>
      <c r="H106" s="2"/>
    </row>
    <row r="107" customFormat="false" ht="12.75" hidden="false" customHeight="false" outlineLevel="0" collapsed="false">
      <c r="A107" s="2" t="s">
        <v>124</v>
      </c>
      <c r="B107" s="2"/>
      <c r="C107" s="2"/>
      <c r="D107" s="2"/>
      <c r="E107" s="2" t="s">
        <v>125</v>
      </c>
      <c r="F107" s="2"/>
      <c r="G107" s="2"/>
      <c r="H107" s="2"/>
    </row>
    <row r="108" customFormat="false" ht="15" hidden="false" customHeight="false" outlineLevel="0" collapsed="false">
      <c r="A108" s="2" t="s">
        <v>126</v>
      </c>
      <c r="B108" s="2"/>
      <c r="C108" s="2"/>
      <c r="D108" s="2"/>
      <c r="E108" s="21" t="s">
        <v>127</v>
      </c>
      <c r="F108" s="2"/>
      <c r="G108" s="2"/>
      <c r="H108" s="2" t="s">
        <v>132</v>
      </c>
    </row>
    <row r="109" customFormat="false" ht="12.75" hidden="false" customHeight="false" outlineLevel="0" collapsed="false">
      <c r="A109" s="2" t="s">
        <v>128</v>
      </c>
      <c r="B109" s="2"/>
      <c r="C109" s="2"/>
      <c r="D109" s="2"/>
      <c r="E109" s="22" t="s">
        <v>129</v>
      </c>
      <c r="G109" s="2"/>
      <c r="H109" s="2"/>
    </row>
  </sheetData>
  <hyperlinks>
    <hyperlink ref="E109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85"/>
    <col collapsed="false" customWidth="true" hidden="false" outlineLevel="0" max="4" min="3" style="0" width="12.56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3.5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9" t="s">
        <v>133</v>
      </c>
      <c r="B2" s="29"/>
      <c r="C2" s="30"/>
      <c r="D2" s="30"/>
      <c r="E2" s="30"/>
      <c r="F2" s="4"/>
      <c r="G2" s="4"/>
      <c r="H2" s="4"/>
    </row>
    <row r="3" customFormat="false" ht="15" hidden="false" customHeight="true" outlineLevel="0" collapsed="false">
      <c r="A3" s="5"/>
      <c r="B3" s="5"/>
      <c r="C3" s="6" t="s">
        <v>1</v>
      </c>
      <c r="D3" s="7" t="n">
        <f aca="false">SUBTOTAL(9,D6:D104)</f>
        <v>12647</v>
      </c>
      <c r="E3" s="7" t="n">
        <f aca="false">SUBTOTAL(9,E6:E104)</f>
        <v>27402</v>
      </c>
      <c r="F3" s="7" t="n">
        <f aca="false">SUBTOTAL(9,F6:F104)</f>
        <v>2110</v>
      </c>
      <c r="G3" s="7" t="n">
        <f aca="false">SUBTOTAL(9,G6:G104)</f>
        <v>11282</v>
      </c>
      <c r="H3" s="7" t="n">
        <f aca="false">SUBTOTAL(9,H6:H104)</f>
        <v>53441</v>
      </c>
    </row>
    <row r="4" customFormat="false" ht="15" hidden="false" customHeight="true" outlineLevel="0" collapsed="false">
      <c r="A4" s="5"/>
      <c r="B4" s="5"/>
      <c r="C4" s="5"/>
      <c r="D4" s="5"/>
      <c r="E4" s="9"/>
      <c r="F4" s="10"/>
      <c r="G4" s="10"/>
      <c r="H4" s="10"/>
    </row>
    <row r="5" customFormat="false" ht="27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5" t="s">
        <v>12</v>
      </c>
      <c r="D6" s="15" t="n">
        <v>31</v>
      </c>
      <c r="E6" s="31" t="n">
        <v>54</v>
      </c>
      <c r="F6" s="31" t="n">
        <v>3</v>
      </c>
      <c r="G6" s="31" t="n">
        <v>48</v>
      </c>
      <c r="H6" s="17" t="n">
        <f aca="false">SUM(D6:G6)</f>
        <v>136</v>
      </c>
    </row>
    <row r="7" customFormat="false" ht="15" hidden="false" customHeight="true" outlineLevel="0" collapsed="false">
      <c r="A7" s="14" t="s">
        <v>13</v>
      </c>
      <c r="B7" s="15" t="s">
        <v>11</v>
      </c>
      <c r="C7" s="15" t="s">
        <v>12</v>
      </c>
      <c r="D7" s="15" t="n">
        <v>22</v>
      </c>
      <c r="E7" s="31" t="n">
        <v>36</v>
      </c>
      <c r="F7" s="31" t="n">
        <v>0</v>
      </c>
      <c r="G7" s="31" t="n">
        <v>23</v>
      </c>
      <c r="H7" s="17" t="n">
        <f aca="false">SUM(D7:G7)</f>
        <v>81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5" t="s">
        <v>16</v>
      </c>
      <c r="D8" s="15" t="n">
        <v>33</v>
      </c>
      <c r="E8" s="31" t="n">
        <v>87</v>
      </c>
      <c r="F8" s="31" t="n">
        <v>9</v>
      </c>
      <c r="G8" s="31" t="n">
        <v>55</v>
      </c>
      <c r="H8" s="17" t="n">
        <f aca="false">SUM(D8:G8)</f>
        <v>184</v>
      </c>
    </row>
    <row r="9" customFormat="false" ht="15" hidden="false" customHeight="true" outlineLevel="0" collapsed="false">
      <c r="A9" s="14" t="s">
        <v>17</v>
      </c>
      <c r="B9" s="15" t="s">
        <v>18</v>
      </c>
      <c r="C9" s="15" t="s">
        <v>19</v>
      </c>
      <c r="D9" s="15" t="n">
        <v>72</v>
      </c>
      <c r="E9" s="31" t="n">
        <v>157</v>
      </c>
      <c r="F9" s="31" t="n">
        <v>26</v>
      </c>
      <c r="G9" s="31" t="n">
        <v>76</v>
      </c>
      <c r="H9" s="17" t="n">
        <f aca="false">SUM(D9:G9)</f>
        <v>331</v>
      </c>
    </row>
    <row r="10" customFormat="false" ht="15" hidden="false" customHeight="true" outlineLevel="0" collapsed="false">
      <c r="A10" s="14" t="s">
        <v>20</v>
      </c>
      <c r="B10" s="15" t="s">
        <v>21</v>
      </c>
      <c r="C10" s="15" t="s">
        <v>22</v>
      </c>
      <c r="D10" s="15" t="n">
        <v>24</v>
      </c>
      <c r="E10" s="31" t="n">
        <v>62</v>
      </c>
      <c r="F10" s="31" t="n">
        <v>0</v>
      </c>
      <c r="G10" s="31" t="n">
        <v>46</v>
      </c>
      <c r="H10" s="17" t="n">
        <f aca="false">SUM(D10:G10)</f>
        <v>132</v>
      </c>
    </row>
    <row r="11" customFormat="false" ht="15" hidden="false" customHeight="true" outlineLevel="0" collapsed="false">
      <c r="A11" s="14" t="s">
        <v>23</v>
      </c>
      <c r="B11" s="15" t="s">
        <v>18</v>
      </c>
      <c r="C11" s="15" t="s">
        <v>24</v>
      </c>
      <c r="D11" s="15" t="n">
        <v>136</v>
      </c>
      <c r="E11" s="31" t="n">
        <v>211</v>
      </c>
      <c r="F11" s="31" t="n">
        <v>7</v>
      </c>
      <c r="G11" s="31" t="n">
        <v>85</v>
      </c>
      <c r="H11" s="17" t="n">
        <f aca="false">SUM(D11:G11)</f>
        <v>439</v>
      </c>
    </row>
    <row r="12" customFormat="false" ht="15" hidden="false" customHeight="true" outlineLevel="0" collapsed="false">
      <c r="A12" s="14" t="s">
        <v>25</v>
      </c>
      <c r="B12" s="15" t="s">
        <v>15</v>
      </c>
      <c r="C12" s="15" t="s">
        <v>16</v>
      </c>
      <c r="D12" s="15" t="n">
        <v>495</v>
      </c>
      <c r="E12" s="31" t="n">
        <v>1430</v>
      </c>
      <c r="F12" s="31" t="n">
        <v>46</v>
      </c>
      <c r="G12" s="31" t="n">
        <v>533</v>
      </c>
      <c r="H12" s="17" t="n">
        <f aca="false">SUM(D12:G12)</f>
        <v>2504</v>
      </c>
    </row>
    <row r="13" customFormat="false" ht="15" hidden="false" customHeight="true" outlineLevel="0" collapsed="false">
      <c r="A13" s="14" t="s">
        <v>26</v>
      </c>
      <c r="B13" s="15" t="s">
        <v>11</v>
      </c>
      <c r="C13" s="15" t="s">
        <v>27</v>
      </c>
      <c r="D13" s="15" t="n">
        <v>72</v>
      </c>
      <c r="E13" s="31" t="n">
        <v>246</v>
      </c>
      <c r="F13" s="31" t="n">
        <v>14</v>
      </c>
      <c r="G13" s="31" t="n">
        <v>88</v>
      </c>
      <c r="H13" s="17" t="n">
        <f aca="false">SUM(D13:G13)</f>
        <v>420</v>
      </c>
    </row>
    <row r="14" customFormat="false" ht="15" hidden="false" customHeight="true" outlineLevel="0" collapsed="false">
      <c r="A14" s="14" t="s">
        <v>28</v>
      </c>
      <c r="B14" s="15" t="s">
        <v>15</v>
      </c>
      <c r="C14" s="15" t="s">
        <v>27</v>
      </c>
      <c r="D14" s="15" t="n">
        <v>49</v>
      </c>
      <c r="E14" s="31" t="n">
        <v>106</v>
      </c>
      <c r="F14" s="31" t="n">
        <v>6</v>
      </c>
      <c r="G14" s="31" t="n">
        <v>44</v>
      </c>
      <c r="H14" s="17" t="n">
        <f aca="false">SUM(D14:G14)</f>
        <v>205</v>
      </c>
    </row>
    <row r="15" customFormat="false" ht="15" hidden="false" customHeight="true" outlineLevel="0" collapsed="false">
      <c r="A15" s="14" t="s">
        <v>29</v>
      </c>
      <c r="B15" s="15" t="s">
        <v>15</v>
      </c>
      <c r="C15" s="15" t="s">
        <v>16</v>
      </c>
      <c r="D15" s="15" t="n">
        <v>50</v>
      </c>
      <c r="E15" s="31" t="n">
        <v>127</v>
      </c>
      <c r="F15" s="31" t="n">
        <v>7</v>
      </c>
      <c r="G15" s="31" t="n">
        <v>46</v>
      </c>
      <c r="H15" s="17" t="n">
        <f aca="false">SUM(D15:G15)</f>
        <v>230</v>
      </c>
    </row>
    <row r="16" customFormat="false" ht="15" hidden="false" customHeight="true" outlineLevel="0" collapsed="false">
      <c r="A16" s="14" t="s">
        <v>30</v>
      </c>
      <c r="B16" s="15" t="s">
        <v>21</v>
      </c>
      <c r="C16" s="15" t="s">
        <v>31</v>
      </c>
      <c r="D16" s="15" t="n">
        <v>128</v>
      </c>
      <c r="E16" s="31" t="n">
        <v>114</v>
      </c>
      <c r="F16" s="31" t="n">
        <v>7</v>
      </c>
      <c r="G16" s="31" t="n">
        <v>60</v>
      </c>
      <c r="H16" s="17" t="n">
        <f aca="false">SUM(D16:G16)</f>
        <v>309</v>
      </c>
    </row>
    <row r="17" customFormat="false" ht="15" hidden="false" customHeight="true" outlineLevel="0" collapsed="false">
      <c r="A17" s="14" t="s">
        <v>32</v>
      </c>
      <c r="B17" s="15" t="s">
        <v>15</v>
      </c>
      <c r="C17" s="15" t="s">
        <v>27</v>
      </c>
      <c r="D17" s="15" t="n">
        <v>34</v>
      </c>
      <c r="E17" s="31" t="n">
        <v>103</v>
      </c>
      <c r="F17" s="31" t="n">
        <v>12</v>
      </c>
      <c r="G17" s="31" t="n">
        <v>24</v>
      </c>
      <c r="H17" s="17" t="n">
        <f aca="false">SUM(D17:G17)</f>
        <v>173</v>
      </c>
    </row>
    <row r="18" customFormat="false" ht="15" hidden="false" customHeight="true" outlineLevel="0" collapsed="false">
      <c r="A18" s="14" t="s">
        <v>33</v>
      </c>
      <c r="B18" s="15" t="s">
        <v>15</v>
      </c>
      <c r="C18" s="15" t="s">
        <v>27</v>
      </c>
      <c r="D18" s="15" t="n">
        <v>53</v>
      </c>
      <c r="E18" s="31" t="n">
        <v>46</v>
      </c>
      <c r="F18" s="31" t="n">
        <v>6</v>
      </c>
      <c r="G18" s="31" t="n">
        <v>23</v>
      </c>
      <c r="H18" s="17" t="n">
        <f aca="false">SUM(D18:G18)</f>
        <v>128</v>
      </c>
    </row>
    <row r="19" customFormat="false" ht="15" hidden="false" customHeight="true" outlineLevel="0" collapsed="false">
      <c r="A19" s="14" t="s">
        <v>34</v>
      </c>
      <c r="B19" s="15" t="s">
        <v>21</v>
      </c>
      <c r="C19" s="15" t="s">
        <v>27</v>
      </c>
      <c r="D19" s="15" t="n">
        <v>71</v>
      </c>
      <c r="E19" s="31" t="n">
        <v>120</v>
      </c>
      <c r="F19" s="31" t="n">
        <v>13</v>
      </c>
      <c r="G19" s="31" t="n">
        <v>33</v>
      </c>
      <c r="H19" s="17" t="n">
        <f aca="false">SUM(D19:G19)</f>
        <v>237</v>
      </c>
    </row>
    <row r="20" customFormat="false" ht="15" hidden="false" customHeight="true" outlineLevel="0" collapsed="false">
      <c r="A20" s="14" t="s">
        <v>35</v>
      </c>
      <c r="B20" s="15" t="s">
        <v>21</v>
      </c>
      <c r="C20" s="15" t="s">
        <v>22</v>
      </c>
      <c r="D20" s="15" t="n">
        <v>86</v>
      </c>
      <c r="E20" s="31" t="n">
        <v>163</v>
      </c>
      <c r="F20" s="31" t="n">
        <v>1</v>
      </c>
      <c r="G20" s="31" t="n">
        <v>63</v>
      </c>
      <c r="H20" s="17" t="n">
        <f aca="false">SUM(D20:G20)</f>
        <v>313</v>
      </c>
    </row>
    <row r="21" customFormat="false" ht="15" hidden="false" customHeight="true" outlineLevel="0" collapsed="false">
      <c r="A21" s="14" t="s">
        <v>36</v>
      </c>
      <c r="B21" s="15" t="s">
        <v>37</v>
      </c>
      <c r="C21" s="15" t="s">
        <v>38</v>
      </c>
      <c r="D21" s="15" t="n">
        <v>72</v>
      </c>
      <c r="E21" s="31" t="n">
        <v>122</v>
      </c>
      <c r="F21" s="31" t="n">
        <v>19</v>
      </c>
      <c r="G21" s="31" t="n">
        <v>76</v>
      </c>
      <c r="H21" s="17" t="n">
        <f aca="false">SUM(D21:G21)</f>
        <v>289</v>
      </c>
    </row>
    <row r="22" customFormat="false" ht="15" hidden="false" customHeight="true" outlineLevel="0" collapsed="false">
      <c r="A22" s="14" t="s">
        <v>39</v>
      </c>
      <c r="B22" s="15" t="s">
        <v>15</v>
      </c>
      <c r="C22" s="15" t="s">
        <v>27</v>
      </c>
      <c r="D22" s="15" t="n">
        <v>244</v>
      </c>
      <c r="E22" s="31" t="n">
        <v>415</v>
      </c>
      <c r="F22" s="31" t="n">
        <v>58</v>
      </c>
      <c r="G22" s="31" t="n">
        <v>173</v>
      </c>
      <c r="H22" s="17" t="n">
        <f aca="false">SUM(D22:G22)</f>
        <v>890</v>
      </c>
    </row>
    <row r="23" customFormat="false" ht="15" hidden="false" customHeight="true" outlineLevel="0" collapsed="false">
      <c r="A23" s="14" t="s">
        <v>40</v>
      </c>
      <c r="B23" s="15" t="s">
        <v>21</v>
      </c>
      <c r="C23" s="15" t="s">
        <v>31</v>
      </c>
      <c r="D23" s="15" t="n">
        <v>55</v>
      </c>
      <c r="E23" s="31" t="n">
        <v>79</v>
      </c>
      <c r="F23" s="31" t="n">
        <v>5</v>
      </c>
      <c r="G23" s="31" t="n">
        <v>39</v>
      </c>
      <c r="H23" s="17" t="n">
        <f aca="false">SUM(D23:G23)</f>
        <v>178</v>
      </c>
    </row>
    <row r="24" customFormat="false" ht="15" hidden="false" customHeight="true" outlineLevel="0" collapsed="false">
      <c r="A24" s="14" t="s">
        <v>41</v>
      </c>
      <c r="B24" s="15" t="s">
        <v>15</v>
      </c>
      <c r="C24" s="15" t="s">
        <v>16</v>
      </c>
      <c r="D24" s="15" t="n">
        <v>50</v>
      </c>
      <c r="E24" s="31" t="n">
        <v>88</v>
      </c>
      <c r="F24" s="31" t="n">
        <v>3</v>
      </c>
      <c r="G24" s="31" t="n">
        <v>37</v>
      </c>
      <c r="H24" s="17" t="n">
        <f aca="false">SUM(D24:G24)</f>
        <v>178</v>
      </c>
    </row>
    <row r="25" customFormat="false" ht="15" hidden="false" customHeight="true" outlineLevel="0" collapsed="false">
      <c r="A25" s="14" t="s">
        <v>42</v>
      </c>
      <c r="B25" s="15" t="s">
        <v>11</v>
      </c>
      <c r="C25" s="15" t="s">
        <v>12</v>
      </c>
      <c r="D25" s="15" t="n">
        <v>42</v>
      </c>
      <c r="E25" s="31" t="n">
        <v>110</v>
      </c>
      <c r="F25" s="31" t="n">
        <v>15</v>
      </c>
      <c r="G25" s="31" t="n">
        <v>48</v>
      </c>
      <c r="H25" s="17" t="n">
        <f aca="false">SUM(D25:G25)</f>
        <v>215</v>
      </c>
    </row>
    <row r="26" customFormat="false" ht="15" hidden="false" customHeight="true" outlineLevel="0" collapsed="false">
      <c r="A26" s="14" t="s">
        <v>43</v>
      </c>
      <c r="B26" s="15" t="s">
        <v>21</v>
      </c>
      <c r="C26" s="15" t="s">
        <v>31</v>
      </c>
      <c r="D26" s="15" t="n">
        <v>68</v>
      </c>
      <c r="E26" s="31" t="n">
        <v>161</v>
      </c>
      <c r="F26" s="31" t="n">
        <v>10</v>
      </c>
      <c r="G26" s="31" t="n">
        <v>97</v>
      </c>
      <c r="H26" s="17" t="n">
        <f aca="false">SUM(D26:G26)</f>
        <v>336</v>
      </c>
    </row>
    <row r="27" customFormat="false" ht="15" hidden="false" customHeight="true" outlineLevel="0" collapsed="false">
      <c r="A27" s="14" t="s">
        <v>44</v>
      </c>
      <c r="B27" s="15" t="s">
        <v>15</v>
      </c>
      <c r="C27" s="15" t="s">
        <v>16</v>
      </c>
      <c r="D27" s="15" t="n">
        <v>44</v>
      </c>
      <c r="E27" s="31" t="n">
        <v>103</v>
      </c>
      <c r="F27" s="31" t="n">
        <v>13</v>
      </c>
      <c r="G27" s="31" t="n">
        <v>38</v>
      </c>
      <c r="H27" s="17" t="n">
        <f aca="false">SUM(D27:G27)</f>
        <v>198</v>
      </c>
    </row>
    <row r="28" customFormat="false" ht="15" hidden="false" customHeight="true" outlineLevel="0" collapsed="false">
      <c r="A28" s="14" t="s">
        <v>45</v>
      </c>
      <c r="B28" s="15" t="s">
        <v>37</v>
      </c>
      <c r="C28" s="15" t="s">
        <v>38</v>
      </c>
      <c r="D28" s="15" t="n">
        <v>217</v>
      </c>
      <c r="E28" s="31" t="n">
        <v>632</v>
      </c>
      <c r="F28" s="31" t="n">
        <v>110</v>
      </c>
      <c r="G28" s="31" t="n">
        <v>264</v>
      </c>
      <c r="H28" s="17" t="n">
        <f aca="false">SUM(D28:G28)</f>
        <v>1223</v>
      </c>
    </row>
    <row r="29" customFormat="false" ht="15" hidden="false" customHeight="true" outlineLevel="0" collapsed="false">
      <c r="A29" s="14" t="s">
        <v>46</v>
      </c>
      <c r="B29" s="15" t="s">
        <v>21</v>
      </c>
      <c r="C29" s="15" t="s">
        <v>31</v>
      </c>
      <c r="D29" s="15" t="n">
        <v>32</v>
      </c>
      <c r="E29" s="31" t="n">
        <v>106</v>
      </c>
      <c r="F29" s="31" t="n">
        <v>16</v>
      </c>
      <c r="G29" s="31" t="n">
        <v>41</v>
      </c>
      <c r="H29" s="17" t="n">
        <f aca="false">SUM(D29:G29)</f>
        <v>195</v>
      </c>
    </row>
    <row r="30" customFormat="false" ht="15" hidden="false" customHeight="true" outlineLevel="0" collapsed="false">
      <c r="A30" s="14" t="s">
        <v>47</v>
      </c>
      <c r="B30" s="15" t="s">
        <v>11</v>
      </c>
      <c r="C30" s="15" t="s">
        <v>12</v>
      </c>
      <c r="D30" s="15" t="n">
        <v>182</v>
      </c>
      <c r="E30" s="31" t="n">
        <v>272</v>
      </c>
      <c r="F30" s="31" t="n">
        <v>22</v>
      </c>
      <c r="G30" s="31" t="n">
        <v>138</v>
      </c>
      <c r="H30" s="17" t="n">
        <f aca="false">SUM(D30:G30)</f>
        <v>614</v>
      </c>
    </row>
    <row r="31" customFormat="false" ht="15" hidden="false" customHeight="true" outlineLevel="0" collapsed="false">
      <c r="A31" s="14" t="s">
        <v>48</v>
      </c>
      <c r="B31" s="15" t="s">
        <v>18</v>
      </c>
      <c r="C31" s="15" t="s">
        <v>19</v>
      </c>
      <c r="D31" s="15" t="n">
        <v>26</v>
      </c>
      <c r="E31" s="31" t="n">
        <v>52</v>
      </c>
      <c r="F31" s="31" t="n">
        <v>11</v>
      </c>
      <c r="G31" s="31" t="n">
        <v>11</v>
      </c>
      <c r="H31" s="17" t="n">
        <f aca="false">SUM(D31:G31)</f>
        <v>100</v>
      </c>
    </row>
    <row r="32" customFormat="false" ht="15" hidden="false" customHeight="true" outlineLevel="0" collapsed="false">
      <c r="A32" s="14" t="s">
        <v>49</v>
      </c>
      <c r="B32" s="15" t="s">
        <v>11</v>
      </c>
      <c r="C32" s="15" t="s">
        <v>12</v>
      </c>
      <c r="D32" s="15" t="n">
        <v>42</v>
      </c>
      <c r="E32" s="31" t="n">
        <v>90</v>
      </c>
      <c r="F32" s="31" t="n">
        <v>3</v>
      </c>
      <c r="G32" s="31" t="n">
        <v>39</v>
      </c>
      <c r="H32" s="17" t="n">
        <f aca="false">SUM(D32:G32)</f>
        <v>174</v>
      </c>
    </row>
    <row r="33" customFormat="false" ht="15" hidden="false" customHeight="true" outlineLevel="0" collapsed="false">
      <c r="A33" s="14" t="s">
        <v>50</v>
      </c>
      <c r="B33" s="15" t="s">
        <v>15</v>
      </c>
      <c r="C33" s="15" t="s">
        <v>16</v>
      </c>
      <c r="D33" s="15" t="n">
        <v>50</v>
      </c>
      <c r="E33" s="31" t="n">
        <v>94</v>
      </c>
      <c r="F33" s="31" t="n">
        <v>13</v>
      </c>
      <c r="G33" s="31" t="n">
        <v>18</v>
      </c>
      <c r="H33" s="17" t="n">
        <f aca="false">SUM(D33:G33)</f>
        <v>175</v>
      </c>
    </row>
    <row r="34" customFormat="false" ht="15" hidden="false" customHeight="true" outlineLevel="0" collapsed="false">
      <c r="A34" s="14" t="s">
        <v>51</v>
      </c>
      <c r="B34" s="15" t="s">
        <v>37</v>
      </c>
      <c r="C34" s="15" t="s">
        <v>19</v>
      </c>
      <c r="D34" s="15" t="n">
        <v>218</v>
      </c>
      <c r="E34" s="31" t="n">
        <v>523</v>
      </c>
      <c r="F34" s="31" t="n">
        <v>23</v>
      </c>
      <c r="G34" s="31" t="n">
        <v>257</v>
      </c>
      <c r="H34" s="17" t="n">
        <f aca="false">SUM(D34:G34)</f>
        <v>1021</v>
      </c>
    </row>
    <row r="35" customFormat="false" ht="15" hidden="false" customHeight="true" outlineLevel="0" collapsed="false">
      <c r="A35" s="14" t="s">
        <v>52</v>
      </c>
      <c r="B35" s="15" t="s">
        <v>21</v>
      </c>
      <c r="C35" s="15" t="s">
        <v>31</v>
      </c>
      <c r="D35" s="15" t="n">
        <v>55</v>
      </c>
      <c r="E35" s="31" t="n">
        <v>101</v>
      </c>
      <c r="F35" s="31" t="n">
        <v>0</v>
      </c>
      <c r="G35" s="31" t="n">
        <v>50</v>
      </c>
      <c r="H35" s="17" t="n">
        <f aca="false">SUM(D35:G35)</f>
        <v>206</v>
      </c>
    </row>
    <row r="36" customFormat="false" ht="15" hidden="false" customHeight="true" outlineLevel="0" collapsed="false">
      <c r="A36" s="14" t="s">
        <v>53</v>
      </c>
      <c r="B36" s="15" t="s">
        <v>37</v>
      </c>
      <c r="C36" s="15" t="s">
        <v>16</v>
      </c>
      <c r="D36" s="15" t="n">
        <v>360</v>
      </c>
      <c r="E36" s="31" t="n">
        <v>782</v>
      </c>
      <c r="F36" s="31" t="n">
        <v>78</v>
      </c>
      <c r="G36" s="31" t="n">
        <v>304</v>
      </c>
      <c r="H36" s="17" t="n">
        <f aca="false">SUM(D36:G36)</f>
        <v>1524</v>
      </c>
    </row>
    <row r="37" customFormat="false" ht="15" hidden="false" customHeight="true" outlineLevel="0" collapsed="false">
      <c r="A37" s="14" t="s">
        <v>54</v>
      </c>
      <c r="B37" s="15" t="s">
        <v>21</v>
      </c>
      <c r="C37" s="15" t="s">
        <v>31</v>
      </c>
      <c r="D37" s="15" t="n">
        <v>59</v>
      </c>
      <c r="E37" s="31" t="n">
        <v>108</v>
      </c>
      <c r="F37" s="31" t="n">
        <v>9</v>
      </c>
      <c r="G37" s="31" t="n">
        <v>111</v>
      </c>
      <c r="H37" s="17" t="n">
        <f aca="false">SUM(D37:G37)</f>
        <v>287</v>
      </c>
    </row>
    <row r="38" customFormat="false" ht="15" hidden="false" customHeight="true" outlineLevel="0" collapsed="false">
      <c r="A38" s="14" t="s">
        <v>55</v>
      </c>
      <c r="B38" s="15" t="s">
        <v>15</v>
      </c>
      <c r="C38" s="15" t="s">
        <v>16</v>
      </c>
      <c r="D38" s="15" t="n">
        <v>82</v>
      </c>
      <c r="E38" s="31" t="n">
        <v>193</v>
      </c>
      <c r="F38" s="31" t="n">
        <v>14</v>
      </c>
      <c r="G38" s="31" t="n">
        <v>73</v>
      </c>
      <c r="H38" s="17" t="n">
        <f aca="false">SUM(D38:G38)</f>
        <v>362</v>
      </c>
    </row>
    <row r="39" customFormat="false" ht="15" hidden="false" customHeight="true" outlineLevel="0" collapsed="false">
      <c r="A39" s="14" t="s">
        <v>56</v>
      </c>
      <c r="B39" s="15" t="s">
        <v>15</v>
      </c>
      <c r="C39" s="15" t="s">
        <v>27</v>
      </c>
      <c r="D39" s="15" t="n">
        <v>74</v>
      </c>
      <c r="E39" s="31" t="n">
        <v>103</v>
      </c>
      <c r="F39" s="31" t="n">
        <v>17</v>
      </c>
      <c r="G39" s="31" t="n">
        <v>46</v>
      </c>
      <c r="H39" s="17" t="n">
        <f aca="false">SUM(D39:G39)</f>
        <v>240</v>
      </c>
    </row>
    <row r="40" customFormat="false" ht="15" hidden="false" customHeight="true" outlineLevel="0" collapsed="false">
      <c r="A40" s="14" t="s">
        <v>57</v>
      </c>
      <c r="B40" s="15" t="s">
        <v>15</v>
      </c>
      <c r="C40" s="15" t="s">
        <v>27</v>
      </c>
      <c r="D40" s="15" t="n">
        <v>39</v>
      </c>
      <c r="E40" s="31" t="n">
        <v>113</v>
      </c>
      <c r="F40" s="31" t="n">
        <v>11</v>
      </c>
      <c r="G40" s="31" t="n">
        <v>41</v>
      </c>
      <c r="H40" s="17" t="n">
        <f aca="false">SUM(D40:G40)</f>
        <v>204</v>
      </c>
    </row>
    <row r="41" customFormat="false" ht="15" hidden="false" customHeight="true" outlineLevel="0" collapsed="false">
      <c r="A41" s="14" t="s">
        <v>58</v>
      </c>
      <c r="B41" s="15" t="s">
        <v>21</v>
      </c>
      <c r="C41" s="15" t="s">
        <v>22</v>
      </c>
      <c r="D41" s="15" t="n">
        <v>34</v>
      </c>
      <c r="E41" s="31" t="n">
        <v>48</v>
      </c>
      <c r="F41" s="31" t="n">
        <v>5</v>
      </c>
      <c r="G41" s="31" t="n">
        <v>30</v>
      </c>
      <c r="H41" s="17" t="n">
        <f aca="false">SUM(D41:G41)</f>
        <v>117</v>
      </c>
    </row>
    <row r="42" customFormat="false" ht="15" hidden="false" customHeight="true" outlineLevel="0" collapsed="false">
      <c r="A42" s="14" t="s">
        <v>59</v>
      </c>
      <c r="B42" s="15" t="s">
        <v>21</v>
      </c>
      <c r="C42" s="15" t="s">
        <v>27</v>
      </c>
      <c r="D42" s="15" t="n">
        <v>67</v>
      </c>
      <c r="E42" s="31" t="n">
        <v>88</v>
      </c>
      <c r="F42" s="31" t="n">
        <v>6</v>
      </c>
      <c r="G42" s="31" t="n">
        <v>31</v>
      </c>
      <c r="H42" s="17" t="n">
        <f aca="false">SUM(D42:G42)</f>
        <v>192</v>
      </c>
    </row>
    <row r="43" customFormat="false" ht="15" hidden="false" customHeight="true" outlineLevel="0" collapsed="false">
      <c r="A43" s="14" t="s">
        <v>60</v>
      </c>
      <c r="B43" s="15" t="s">
        <v>15</v>
      </c>
      <c r="C43" s="15" t="s">
        <v>16</v>
      </c>
      <c r="D43" s="15" t="n">
        <v>31</v>
      </c>
      <c r="E43" s="31" t="n">
        <v>95</v>
      </c>
      <c r="F43" s="31" t="n">
        <v>6</v>
      </c>
      <c r="G43" s="31" t="n">
        <v>24</v>
      </c>
      <c r="H43" s="17" t="n">
        <f aca="false">SUM(D43:G43)</f>
        <v>156</v>
      </c>
    </row>
    <row r="44" customFormat="false" ht="15" hidden="false" customHeight="true" outlineLevel="0" collapsed="false">
      <c r="A44" s="14" t="s">
        <v>61</v>
      </c>
      <c r="B44" s="15" t="s">
        <v>21</v>
      </c>
      <c r="C44" s="15" t="s">
        <v>12</v>
      </c>
      <c r="D44" s="15" t="n">
        <v>46</v>
      </c>
      <c r="E44" s="31" t="n">
        <v>113</v>
      </c>
      <c r="F44" s="31" t="n">
        <v>3</v>
      </c>
      <c r="G44" s="31" t="n">
        <v>49</v>
      </c>
      <c r="H44" s="17" t="n">
        <f aca="false">SUM(D44:G44)</f>
        <v>211</v>
      </c>
    </row>
    <row r="45" customFormat="false" ht="15" hidden="false" customHeight="true" outlineLevel="0" collapsed="false">
      <c r="A45" s="14" t="s">
        <v>62</v>
      </c>
      <c r="B45" s="15" t="s">
        <v>15</v>
      </c>
      <c r="C45" s="15" t="s">
        <v>27</v>
      </c>
      <c r="D45" s="15" t="n">
        <v>53</v>
      </c>
      <c r="E45" s="31" t="n">
        <v>121</v>
      </c>
      <c r="F45" s="31" t="n">
        <v>10</v>
      </c>
      <c r="G45" s="31" t="n">
        <v>33</v>
      </c>
      <c r="H45" s="17" t="n">
        <f aca="false">SUM(D45:G45)</f>
        <v>217</v>
      </c>
    </row>
    <row r="46" customFormat="false" ht="15" hidden="false" customHeight="true" outlineLevel="0" collapsed="false">
      <c r="A46" s="14" t="s">
        <v>63</v>
      </c>
      <c r="B46" s="15" t="s">
        <v>15</v>
      </c>
      <c r="C46" s="15" t="s">
        <v>27</v>
      </c>
      <c r="D46" s="15" t="n">
        <v>39</v>
      </c>
      <c r="E46" s="31" t="n">
        <v>69</v>
      </c>
      <c r="F46" s="31" t="n">
        <v>6</v>
      </c>
      <c r="G46" s="31" t="n">
        <v>34</v>
      </c>
      <c r="H46" s="17" t="n">
        <f aca="false">SUM(D46:G46)</f>
        <v>148</v>
      </c>
    </row>
    <row r="47" customFormat="false" ht="15" hidden="false" customHeight="true" outlineLevel="0" collapsed="false">
      <c r="A47" s="14" t="s">
        <v>64</v>
      </c>
      <c r="B47" s="15" t="s">
        <v>15</v>
      </c>
      <c r="C47" s="15" t="s">
        <v>27</v>
      </c>
      <c r="D47" s="15" t="n">
        <v>97</v>
      </c>
      <c r="E47" s="31" t="n">
        <v>221</v>
      </c>
      <c r="F47" s="31" t="n">
        <v>13</v>
      </c>
      <c r="G47" s="31" t="n">
        <v>64</v>
      </c>
      <c r="H47" s="17" t="n">
        <f aca="false">SUM(D47:G47)</f>
        <v>395</v>
      </c>
    </row>
    <row r="48" customFormat="false" ht="15" hidden="false" customHeight="true" outlineLevel="0" collapsed="false">
      <c r="A48" s="14" t="s">
        <v>65</v>
      </c>
      <c r="B48" s="15" t="s">
        <v>21</v>
      </c>
      <c r="C48" s="15" t="s">
        <v>22</v>
      </c>
      <c r="D48" s="15" t="n">
        <v>52</v>
      </c>
      <c r="E48" s="31" t="n">
        <v>106</v>
      </c>
      <c r="F48" s="31" t="n">
        <v>6</v>
      </c>
      <c r="G48" s="31" t="n">
        <v>32</v>
      </c>
      <c r="H48" s="17" t="n">
        <f aca="false">SUM(D48:G48)</f>
        <v>196</v>
      </c>
    </row>
    <row r="49" customFormat="false" ht="15" hidden="false" customHeight="true" outlineLevel="0" collapsed="false">
      <c r="A49" s="14" t="s">
        <v>66</v>
      </c>
      <c r="B49" s="15" t="s">
        <v>37</v>
      </c>
      <c r="C49" s="15" t="s">
        <v>19</v>
      </c>
      <c r="D49" s="15" t="n">
        <v>71</v>
      </c>
      <c r="E49" s="31" t="n">
        <v>117</v>
      </c>
      <c r="F49" s="31" t="n">
        <v>20</v>
      </c>
      <c r="G49" s="31" t="n">
        <v>94</v>
      </c>
      <c r="H49" s="17" t="n">
        <f aca="false">SUM(D49:G49)</f>
        <v>302</v>
      </c>
    </row>
    <row r="50" customFormat="false" ht="15" hidden="false" customHeight="true" outlineLevel="0" collapsed="false">
      <c r="A50" s="14" t="s">
        <v>67</v>
      </c>
      <c r="B50" s="15" t="s">
        <v>15</v>
      </c>
      <c r="C50" s="15" t="s">
        <v>16</v>
      </c>
      <c r="D50" s="15" t="n">
        <v>26</v>
      </c>
      <c r="E50" s="31" t="n">
        <v>77</v>
      </c>
      <c r="F50" s="31" t="n">
        <v>5</v>
      </c>
      <c r="G50" s="31" t="n">
        <v>46</v>
      </c>
      <c r="H50" s="17" t="n">
        <f aca="false">SUM(D50:G50)</f>
        <v>154</v>
      </c>
    </row>
    <row r="51" customFormat="false" ht="15" hidden="false" customHeight="true" outlineLevel="0" collapsed="false">
      <c r="A51" s="14" t="s">
        <v>68</v>
      </c>
      <c r="B51" s="15" t="s">
        <v>15</v>
      </c>
      <c r="C51" s="15" t="s">
        <v>27</v>
      </c>
      <c r="D51" s="15" t="n">
        <v>36</v>
      </c>
      <c r="E51" s="31" t="n">
        <v>72</v>
      </c>
      <c r="F51" s="31" t="n">
        <v>12</v>
      </c>
      <c r="G51" s="31" t="n">
        <v>21</v>
      </c>
      <c r="H51" s="17" t="n">
        <f aca="false">SUM(D51:G51)</f>
        <v>141</v>
      </c>
    </row>
    <row r="52" customFormat="false" ht="15" hidden="false" customHeight="true" outlineLevel="0" collapsed="false">
      <c r="A52" s="14" t="s">
        <v>69</v>
      </c>
      <c r="B52" s="15" t="s">
        <v>21</v>
      </c>
      <c r="C52" s="15" t="s">
        <v>31</v>
      </c>
      <c r="D52" s="15" t="n">
        <v>35</v>
      </c>
      <c r="E52" s="31" t="n">
        <v>48</v>
      </c>
      <c r="F52" s="31" t="n">
        <v>2</v>
      </c>
      <c r="G52" s="31" t="n">
        <v>41</v>
      </c>
      <c r="H52" s="17" t="n">
        <f aca="false">SUM(D52:G52)</f>
        <v>126</v>
      </c>
    </row>
    <row r="53" customFormat="false" ht="15" hidden="false" customHeight="true" outlineLevel="0" collapsed="false">
      <c r="A53" s="14" t="s">
        <v>70</v>
      </c>
      <c r="B53" s="15" t="s">
        <v>18</v>
      </c>
      <c r="C53" s="15" t="s">
        <v>24</v>
      </c>
      <c r="D53" s="15" t="n">
        <v>57</v>
      </c>
      <c r="E53" s="31" t="n">
        <v>136</v>
      </c>
      <c r="F53" s="31" t="n">
        <v>10</v>
      </c>
      <c r="G53" s="31" t="n">
        <v>36</v>
      </c>
      <c r="H53" s="17" t="n">
        <f aca="false">SUM(D53:G53)</f>
        <v>239</v>
      </c>
    </row>
    <row r="54" customFormat="false" ht="15" hidden="false" customHeight="true" outlineLevel="0" collapsed="false">
      <c r="A54" s="14" t="s">
        <v>71</v>
      </c>
      <c r="B54" s="15" t="s">
        <v>37</v>
      </c>
      <c r="C54" s="15" t="s">
        <v>38</v>
      </c>
      <c r="D54" s="15" t="n">
        <v>91</v>
      </c>
      <c r="E54" s="31" t="n">
        <v>168</v>
      </c>
      <c r="F54" s="31" t="n">
        <v>17</v>
      </c>
      <c r="G54" s="31" t="n">
        <v>47</v>
      </c>
      <c r="H54" s="17" t="n">
        <f aca="false">SUM(D54:G54)</f>
        <v>323</v>
      </c>
    </row>
    <row r="55" customFormat="false" ht="15" hidden="false" customHeight="true" outlineLevel="0" collapsed="false">
      <c r="A55" s="14" t="s">
        <v>72</v>
      </c>
      <c r="B55" s="15" t="s">
        <v>18</v>
      </c>
      <c r="C55" s="15" t="s">
        <v>12</v>
      </c>
      <c r="D55" s="15" t="n">
        <v>187</v>
      </c>
      <c r="E55" s="31" t="n">
        <v>364</v>
      </c>
      <c r="F55" s="31" t="n">
        <v>27</v>
      </c>
      <c r="G55" s="31" t="n">
        <v>121</v>
      </c>
      <c r="H55" s="17" t="n">
        <f aca="false">SUM(D55:G55)</f>
        <v>699</v>
      </c>
    </row>
    <row r="56" customFormat="false" ht="15" hidden="false" customHeight="true" outlineLevel="0" collapsed="false">
      <c r="A56" s="14" t="s">
        <v>73</v>
      </c>
      <c r="B56" s="15" t="s">
        <v>18</v>
      </c>
      <c r="C56" s="15" t="s">
        <v>19</v>
      </c>
      <c r="D56" s="15" t="n">
        <v>93</v>
      </c>
      <c r="E56" s="31" t="n">
        <v>152</v>
      </c>
      <c r="F56" s="31" t="n">
        <v>9</v>
      </c>
      <c r="G56" s="31" t="n">
        <v>98</v>
      </c>
      <c r="H56" s="17" t="n">
        <f aca="false">SUM(D56:G56)</f>
        <v>352</v>
      </c>
    </row>
    <row r="57" customFormat="false" ht="15" hidden="false" customHeight="true" outlineLevel="0" collapsed="false">
      <c r="A57" s="14" t="s">
        <v>74</v>
      </c>
      <c r="B57" s="15" t="s">
        <v>18</v>
      </c>
      <c r="C57" s="15" t="s">
        <v>24</v>
      </c>
      <c r="D57" s="15" t="n">
        <v>359</v>
      </c>
      <c r="E57" s="31" t="n">
        <v>633</v>
      </c>
      <c r="F57" s="31" t="n">
        <v>93</v>
      </c>
      <c r="G57" s="31" t="n">
        <v>144</v>
      </c>
      <c r="H57" s="17" t="n">
        <f aca="false">SUM(D57:G57)</f>
        <v>1229</v>
      </c>
    </row>
    <row r="58" customFormat="false" ht="15" hidden="false" customHeight="true" outlineLevel="0" collapsed="false">
      <c r="A58" s="14" t="s">
        <v>75</v>
      </c>
      <c r="B58" s="15" t="s">
        <v>18</v>
      </c>
      <c r="C58" s="15" t="s">
        <v>24</v>
      </c>
      <c r="D58" s="15" t="n">
        <v>112</v>
      </c>
      <c r="E58" s="31" t="n">
        <v>188</v>
      </c>
      <c r="F58" s="31" t="n">
        <v>8</v>
      </c>
      <c r="G58" s="31" t="n">
        <v>71</v>
      </c>
      <c r="H58" s="17" t="n">
        <f aca="false">SUM(D58:G58)</f>
        <v>379</v>
      </c>
    </row>
    <row r="59" customFormat="false" ht="15" hidden="false" customHeight="true" outlineLevel="0" collapsed="false">
      <c r="A59" s="14" t="s">
        <v>76</v>
      </c>
      <c r="B59" s="15" t="s">
        <v>18</v>
      </c>
      <c r="C59" s="15" t="s">
        <v>19</v>
      </c>
      <c r="D59" s="15" t="n">
        <v>78</v>
      </c>
      <c r="E59" s="31" t="n">
        <v>115</v>
      </c>
      <c r="F59" s="31" t="n">
        <v>6</v>
      </c>
      <c r="G59" s="31" t="n">
        <v>41</v>
      </c>
      <c r="H59" s="17" t="n">
        <f aca="false">SUM(D59:G59)</f>
        <v>240</v>
      </c>
    </row>
    <row r="60" customFormat="false" ht="15" hidden="false" customHeight="true" outlineLevel="0" collapsed="false">
      <c r="A60" s="14" t="s">
        <v>77</v>
      </c>
      <c r="B60" s="15" t="s">
        <v>21</v>
      </c>
      <c r="C60" s="15" t="s">
        <v>31</v>
      </c>
      <c r="D60" s="15" t="n">
        <v>39</v>
      </c>
      <c r="E60" s="31" t="n">
        <v>55</v>
      </c>
      <c r="F60" s="31" t="n">
        <v>14</v>
      </c>
      <c r="G60" s="31" t="n">
        <v>39</v>
      </c>
      <c r="H60" s="17" t="n">
        <f aca="false">SUM(D60:G60)</f>
        <v>147</v>
      </c>
    </row>
    <row r="61" customFormat="false" ht="15" hidden="false" customHeight="true" outlineLevel="0" collapsed="false">
      <c r="A61" s="14" t="s">
        <v>78</v>
      </c>
      <c r="B61" s="15" t="s">
        <v>37</v>
      </c>
      <c r="C61" s="15" t="s">
        <v>19</v>
      </c>
      <c r="D61" s="15" t="n">
        <v>212</v>
      </c>
      <c r="E61" s="31" t="n">
        <v>527</v>
      </c>
      <c r="F61" s="31" t="n">
        <v>35</v>
      </c>
      <c r="G61" s="31" t="n">
        <v>262</v>
      </c>
      <c r="H61" s="17" t="n">
        <f aca="false">SUM(D61:G61)</f>
        <v>1036</v>
      </c>
    </row>
    <row r="62" customFormat="false" ht="15" hidden="false" customHeight="true" outlineLevel="0" collapsed="false">
      <c r="A62" s="14" t="s">
        <v>79</v>
      </c>
      <c r="B62" s="15" t="s">
        <v>18</v>
      </c>
      <c r="C62" s="15" t="s">
        <v>24</v>
      </c>
      <c r="D62" s="15" t="n">
        <v>997</v>
      </c>
      <c r="E62" s="31" t="n">
        <v>2228</v>
      </c>
      <c r="F62" s="31" t="n">
        <v>232</v>
      </c>
      <c r="G62" s="31" t="n">
        <v>598</v>
      </c>
      <c r="H62" s="17" t="n">
        <f aca="false">SUM(D62:G62)</f>
        <v>4055</v>
      </c>
    </row>
    <row r="63" customFormat="false" ht="15" hidden="false" customHeight="true" outlineLevel="0" collapsed="false">
      <c r="A63" s="14" t="s">
        <v>80</v>
      </c>
      <c r="B63" s="15" t="s">
        <v>37</v>
      </c>
      <c r="C63" s="15" t="s">
        <v>19</v>
      </c>
      <c r="D63" s="15" t="n">
        <v>23</v>
      </c>
      <c r="E63" s="31" t="n">
        <v>91</v>
      </c>
      <c r="F63" s="31" t="n">
        <v>11</v>
      </c>
      <c r="G63" s="31" t="n">
        <v>65</v>
      </c>
      <c r="H63" s="17" t="n">
        <f aca="false">SUM(D63:G63)</f>
        <v>190</v>
      </c>
    </row>
    <row r="64" customFormat="false" ht="15" hidden="false" customHeight="true" outlineLevel="0" collapsed="false">
      <c r="A64" s="14" t="s">
        <v>81</v>
      </c>
      <c r="B64" s="15" t="s">
        <v>11</v>
      </c>
      <c r="C64" s="15" t="s">
        <v>12</v>
      </c>
      <c r="D64" s="15" t="n">
        <v>29</v>
      </c>
      <c r="E64" s="31" t="n">
        <v>76</v>
      </c>
      <c r="F64" s="31" t="n">
        <v>1</v>
      </c>
      <c r="G64" s="31" t="n">
        <v>31</v>
      </c>
      <c r="H64" s="17" t="n">
        <f aca="false">SUM(D64:G64)</f>
        <v>137</v>
      </c>
    </row>
    <row r="65" customFormat="false" ht="15" hidden="false" customHeight="true" outlineLevel="0" collapsed="false">
      <c r="A65" s="14" t="s">
        <v>82</v>
      </c>
      <c r="B65" s="15" t="s">
        <v>21</v>
      </c>
      <c r="C65" s="15" t="s">
        <v>31</v>
      </c>
      <c r="D65" s="15" t="n">
        <v>47</v>
      </c>
      <c r="E65" s="31" t="n">
        <v>47</v>
      </c>
      <c r="F65" s="31" t="n">
        <v>3</v>
      </c>
      <c r="G65" s="31" t="n">
        <v>27</v>
      </c>
      <c r="H65" s="17" t="n">
        <f aca="false">SUM(D65:G65)</f>
        <v>124</v>
      </c>
    </row>
    <row r="66" customFormat="false" ht="15" hidden="false" customHeight="true" outlineLevel="0" collapsed="false">
      <c r="A66" s="14" t="s">
        <v>83</v>
      </c>
      <c r="B66" s="15" t="s">
        <v>11</v>
      </c>
      <c r="C66" s="15" t="s">
        <v>12</v>
      </c>
      <c r="D66" s="15" t="n">
        <v>49</v>
      </c>
      <c r="E66" s="31" t="n">
        <v>170</v>
      </c>
      <c r="F66" s="31" t="n">
        <v>19</v>
      </c>
      <c r="G66" s="31" t="n">
        <v>57</v>
      </c>
      <c r="H66" s="17" t="n">
        <f aca="false">SUM(D66:G66)</f>
        <v>295</v>
      </c>
    </row>
    <row r="67" customFormat="false" ht="15" hidden="false" customHeight="true" outlineLevel="0" collapsed="false">
      <c r="A67" s="14" t="s">
        <v>84</v>
      </c>
      <c r="B67" s="15" t="s">
        <v>18</v>
      </c>
      <c r="C67" s="15" t="s">
        <v>19</v>
      </c>
      <c r="D67" s="15" t="n">
        <v>108</v>
      </c>
      <c r="E67" s="31" t="n">
        <v>284</v>
      </c>
      <c r="F67" s="31" t="n">
        <v>20</v>
      </c>
      <c r="G67" s="31" t="n">
        <v>91</v>
      </c>
      <c r="H67" s="17" t="n">
        <f aca="false">SUM(D67:G67)</f>
        <v>503</v>
      </c>
    </row>
    <row r="68" customFormat="false" ht="15" hidden="false" customHeight="true" outlineLevel="0" collapsed="false">
      <c r="A68" s="14" t="s">
        <v>85</v>
      </c>
      <c r="B68" s="15" t="s">
        <v>11</v>
      </c>
      <c r="C68" s="15" t="s">
        <v>12</v>
      </c>
      <c r="D68" s="15" t="n">
        <v>109</v>
      </c>
      <c r="E68" s="31" t="n">
        <v>223</v>
      </c>
      <c r="F68" s="31" t="n">
        <v>14</v>
      </c>
      <c r="G68" s="31" t="n">
        <v>80</v>
      </c>
      <c r="H68" s="17" t="n">
        <f aca="false">SUM(D68:G68)</f>
        <v>426</v>
      </c>
    </row>
    <row r="69" customFormat="false" ht="15" hidden="false" customHeight="true" outlineLevel="0" collapsed="false">
      <c r="A69" s="14" t="s">
        <v>86</v>
      </c>
      <c r="B69" s="15" t="s">
        <v>15</v>
      </c>
      <c r="C69" s="15" t="s">
        <v>27</v>
      </c>
      <c r="D69" s="15" t="n">
        <v>199</v>
      </c>
      <c r="E69" s="31" t="n">
        <v>475</v>
      </c>
      <c r="F69" s="31" t="n">
        <v>24</v>
      </c>
      <c r="G69" s="31" t="n">
        <v>212</v>
      </c>
      <c r="H69" s="17" t="n">
        <f aca="false">SUM(D69:G69)</f>
        <v>910</v>
      </c>
    </row>
    <row r="70" customFormat="false" ht="15" hidden="false" customHeight="true" outlineLevel="0" collapsed="false">
      <c r="A70" s="14" t="s">
        <v>87</v>
      </c>
      <c r="B70" s="15" t="s">
        <v>21</v>
      </c>
      <c r="C70" s="15" t="s">
        <v>22</v>
      </c>
      <c r="D70" s="15" t="n">
        <v>78</v>
      </c>
      <c r="E70" s="31" t="n">
        <v>107</v>
      </c>
      <c r="F70" s="31" t="n">
        <v>4</v>
      </c>
      <c r="G70" s="31" t="n">
        <v>45</v>
      </c>
      <c r="H70" s="17" t="n">
        <f aca="false">SUM(D70:G70)</f>
        <v>234</v>
      </c>
    </row>
    <row r="71" customFormat="false" ht="15" hidden="false" customHeight="true" outlineLevel="0" collapsed="false">
      <c r="A71" s="14" t="s">
        <v>88</v>
      </c>
      <c r="B71" s="15" t="s">
        <v>15</v>
      </c>
      <c r="C71" s="15" t="s">
        <v>27</v>
      </c>
      <c r="D71" s="15" t="n">
        <v>27</v>
      </c>
      <c r="E71" s="31" t="n">
        <v>37</v>
      </c>
      <c r="F71" s="31" t="n">
        <v>7</v>
      </c>
      <c r="G71" s="31" t="n">
        <v>23</v>
      </c>
      <c r="H71" s="17" t="n">
        <f aca="false">SUM(D71:G71)</f>
        <v>94</v>
      </c>
    </row>
    <row r="72" customFormat="false" ht="15" hidden="false" customHeight="true" outlineLevel="0" collapsed="false">
      <c r="A72" s="14" t="s">
        <v>89</v>
      </c>
      <c r="B72" s="15" t="s">
        <v>21</v>
      </c>
      <c r="C72" s="15" t="s">
        <v>31</v>
      </c>
      <c r="D72" s="15" t="n">
        <v>20</v>
      </c>
      <c r="E72" s="31" t="n">
        <v>74</v>
      </c>
      <c r="F72" s="31" t="n">
        <v>5</v>
      </c>
      <c r="G72" s="31" t="n">
        <v>28</v>
      </c>
      <c r="H72" s="17" t="n">
        <f aca="false">SUM(D72:G72)</f>
        <v>127</v>
      </c>
    </row>
    <row r="73" customFormat="false" ht="15" hidden="false" customHeight="true" outlineLevel="0" collapsed="false">
      <c r="A73" s="14" t="s">
        <v>90</v>
      </c>
      <c r="B73" s="15" t="s">
        <v>18</v>
      </c>
      <c r="C73" s="15" t="s">
        <v>19</v>
      </c>
      <c r="D73" s="15" t="n">
        <v>24</v>
      </c>
      <c r="E73" s="31" t="n">
        <v>64</v>
      </c>
      <c r="F73" s="31" t="n">
        <v>2</v>
      </c>
      <c r="G73" s="31" t="n">
        <v>14</v>
      </c>
      <c r="H73" s="17" t="n">
        <f aca="false">SUM(D73:G73)</f>
        <v>104</v>
      </c>
    </row>
    <row r="74" customFormat="false" ht="15" hidden="false" customHeight="true" outlineLevel="0" collapsed="false">
      <c r="A74" s="14" t="s">
        <v>91</v>
      </c>
      <c r="B74" s="15" t="s">
        <v>21</v>
      </c>
      <c r="C74" s="15" t="s">
        <v>22</v>
      </c>
      <c r="D74" s="15" t="n">
        <v>80</v>
      </c>
      <c r="E74" s="31" t="n">
        <v>109</v>
      </c>
      <c r="F74" s="31" t="n">
        <v>1</v>
      </c>
      <c r="G74" s="31" t="n">
        <v>49</v>
      </c>
      <c r="H74" s="17" t="n">
        <f aca="false">SUM(D74:G74)</f>
        <v>239</v>
      </c>
    </row>
    <row r="75" customFormat="false" ht="15" hidden="false" customHeight="true" outlineLevel="0" collapsed="false">
      <c r="A75" s="14" t="s">
        <v>92</v>
      </c>
      <c r="B75" s="15" t="s">
        <v>37</v>
      </c>
      <c r="C75" s="15" t="s">
        <v>38</v>
      </c>
      <c r="D75" s="15" t="n">
        <v>223</v>
      </c>
      <c r="E75" s="31" t="n">
        <v>483</v>
      </c>
      <c r="F75" s="31" t="n">
        <v>51</v>
      </c>
      <c r="G75" s="31" t="n">
        <v>255</v>
      </c>
      <c r="H75" s="17" t="n">
        <f aca="false">SUM(D75:G75)</f>
        <v>1012</v>
      </c>
    </row>
    <row r="76" customFormat="false" ht="15" hidden="false" customHeight="true" outlineLevel="0" collapsed="false">
      <c r="A76" s="14" t="s">
        <v>93</v>
      </c>
      <c r="B76" s="15" t="s">
        <v>21</v>
      </c>
      <c r="C76" s="15" t="s">
        <v>31</v>
      </c>
      <c r="D76" s="15" t="n">
        <v>66</v>
      </c>
      <c r="E76" s="31" t="n">
        <v>150</v>
      </c>
      <c r="F76" s="31" t="n">
        <v>13</v>
      </c>
      <c r="G76" s="31" t="n">
        <v>82</v>
      </c>
      <c r="H76" s="17" t="n">
        <f aca="false">SUM(D76:G76)</f>
        <v>311</v>
      </c>
    </row>
    <row r="77" customFormat="false" ht="15" hidden="false" customHeight="true" outlineLevel="0" collapsed="false">
      <c r="A77" s="14" t="s">
        <v>94</v>
      </c>
      <c r="B77" s="15" t="s">
        <v>21</v>
      </c>
      <c r="C77" s="15" t="s">
        <v>31</v>
      </c>
      <c r="D77" s="15" t="n">
        <v>14</v>
      </c>
      <c r="E77" s="31" t="n">
        <v>50</v>
      </c>
      <c r="F77" s="31" t="n">
        <v>3</v>
      </c>
      <c r="G77" s="31" t="n">
        <v>17</v>
      </c>
      <c r="H77" s="17" t="n">
        <f aca="false">SUM(D77:G77)</f>
        <v>84</v>
      </c>
    </row>
    <row r="78" customFormat="false" ht="15" hidden="false" customHeight="true" outlineLevel="0" collapsed="false">
      <c r="A78" s="14" t="s">
        <v>95</v>
      </c>
      <c r="B78" s="15" t="s">
        <v>21</v>
      </c>
      <c r="C78" s="15" t="s">
        <v>22</v>
      </c>
      <c r="D78" s="15" t="n">
        <v>98</v>
      </c>
      <c r="E78" s="31" t="n">
        <v>160</v>
      </c>
      <c r="F78" s="31" t="n">
        <v>13</v>
      </c>
      <c r="G78" s="31" t="n">
        <v>74</v>
      </c>
      <c r="H78" s="17" t="n">
        <f aca="false">SUM(D78:G78)</f>
        <v>345</v>
      </c>
    </row>
    <row r="79" customFormat="false" ht="15" hidden="false" customHeight="true" outlineLevel="0" collapsed="false">
      <c r="A79" s="14" t="s">
        <v>96</v>
      </c>
      <c r="B79" s="15" t="s">
        <v>21</v>
      </c>
      <c r="C79" s="15" t="s">
        <v>31</v>
      </c>
      <c r="D79" s="15" t="n">
        <v>30</v>
      </c>
      <c r="E79" s="31" t="n">
        <v>48</v>
      </c>
      <c r="F79" s="31" t="n">
        <v>2</v>
      </c>
      <c r="G79" s="31" t="n">
        <v>35</v>
      </c>
      <c r="H79" s="17" t="n">
        <f aca="false">SUM(D79:G79)</f>
        <v>115</v>
      </c>
    </row>
    <row r="80" customFormat="false" ht="15" hidden="false" customHeight="true" outlineLevel="0" collapsed="false">
      <c r="A80" s="14" t="s">
        <v>97</v>
      </c>
      <c r="B80" s="15" t="s">
        <v>21</v>
      </c>
      <c r="C80" s="15" t="s">
        <v>31</v>
      </c>
      <c r="D80" s="15" t="n">
        <v>108</v>
      </c>
      <c r="E80" s="31" t="n">
        <v>140</v>
      </c>
      <c r="F80" s="31" t="n">
        <v>9</v>
      </c>
      <c r="G80" s="31" t="n">
        <v>65</v>
      </c>
      <c r="H80" s="17" t="n">
        <f aca="false">SUM(D80:G80)</f>
        <v>322</v>
      </c>
    </row>
    <row r="81" customFormat="false" ht="15" hidden="false" customHeight="true" outlineLevel="0" collapsed="false">
      <c r="A81" s="14" t="s">
        <v>98</v>
      </c>
      <c r="B81" s="15" t="s">
        <v>15</v>
      </c>
      <c r="C81" s="15" t="s">
        <v>27</v>
      </c>
      <c r="D81" s="15" t="n">
        <v>66</v>
      </c>
      <c r="E81" s="31" t="n">
        <v>46</v>
      </c>
      <c r="F81" s="31" t="n">
        <v>4</v>
      </c>
      <c r="G81" s="31" t="n">
        <v>25</v>
      </c>
      <c r="H81" s="17" t="n">
        <f aca="false">SUM(D81:G81)</f>
        <v>141</v>
      </c>
    </row>
    <row r="82" customFormat="false" ht="15" hidden="false" customHeight="true" outlineLevel="0" collapsed="false">
      <c r="A82" s="14" t="s">
        <v>99</v>
      </c>
      <c r="B82" s="15" t="s">
        <v>11</v>
      </c>
      <c r="C82" s="15" t="s">
        <v>12</v>
      </c>
      <c r="D82" s="15" t="n">
        <v>1595</v>
      </c>
      <c r="E82" s="31" t="n">
        <v>4364</v>
      </c>
      <c r="F82" s="31" t="n">
        <v>241</v>
      </c>
      <c r="G82" s="31" t="n">
        <v>1666</v>
      </c>
      <c r="H82" s="17" t="n">
        <f aca="false">SUM(D82:G82)</f>
        <v>7866</v>
      </c>
    </row>
    <row r="83" customFormat="false" ht="15" hidden="false" customHeight="true" outlineLevel="0" collapsed="false">
      <c r="A83" s="14" t="s">
        <v>100</v>
      </c>
      <c r="B83" s="15" t="s">
        <v>21</v>
      </c>
      <c r="C83" s="15" t="s">
        <v>22</v>
      </c>
      <c r="D83" s="15" t="n">
        <v>570</v>
      </c>
      <c r="E83" s="31" t="n">
        <v>1127</v>
      </c>
      <c r="F83" s="31" t="n">
        <v>53</v>
      </c>
      <c r="G83" s="31" t="n">
        <v>483</v>
      </c>
      <c r="H83" s="17" t="n">
        <f aca="false">SUM(D83:G83)</f>
        <v>2233</v>
      </c>
    </row>
    <row r="84" customFormat="false" ht="15" hidden="false" customHeight="true" outlineLevel="0" collapsed="false">
      <c r="A84" s="14" t="s">
        <v>101</v>
      </c>
      <c r="B84" s="15" t="s">
        <v>18</v>
      </c>
      <c r="C84" s="15" t="s">
        <v>19</v>
      </c>
      <c r="D84" s="15" t="n">
        <v>75</v>
      </c>
      <c r="E84" s="31" t="n">
        <v>152</v>
      </c>
      <c r="F84" s="31" t="n">
        <v>14</v>
      </c>
      <c r="G84" s="31" t="n">
        <v>57</v>
      </c>
      <c r="H84" s="17" t="n">
        <f aca="false">SUM(D84:G84)</f>
        <v>298</v>
      </c>
    </row>
    <row r="85" customFormat="false" ht="15" hidden="false" customHeight="true" outlineLevel="0" collapsed="false">
      <c r="A85" s="14" t="s">
        <v>102</v>
      </c>
      <c r="B85" s="15" t="s">
        <v>11</v>
      </c>
      <c r="C85" s="15" t="s">
        <v>12</v>
      </c>
      <c r="D85" s="15" t="n">
        <v>19</v>
      </c>
      <c r="E85" s="31" t="n">
        <v>41</v>
      </c>
      <c r="F85" s="31" t="n">
        <v>0</v>
      </c>
      <c r="G85" s="31" t="n">
        <v>14</v>
      </c>
      <c r="H85" s="17" t="n">
        <f aca="false">SUM(D85:G85)</f>
        <v>74</v>
      </c>
    </row>
    <row r="86" customFormat="false" ht="15" hidden="false" customHeight="true" outlineLevel="0" collapsed="false">
      <c r="A86" s="14" t="s">
        <v>103</v>
      </c>
      <c r="B86" s="15" t="s">
        <v>21</v>
      </c>
      <c r="C86" s="15" t="s">
        <v>27</v>
      </c>
      <c r="D86" s="15" t="n">
        <v>21</v>
      </c>
      <c r="E86" s="31" t="n">
        <v>39</v>
      </c>
      <c r="F86" s="31" t="n">
        <v>6</v>
      </c>
      <c r="G86" s="31" t="n">
        <v>28</v>
      </c>
      <c r="H86" s="17" t="n">
        <f aca="false">SUM(D86:G86)</f>
        <v>94</v>
      </c>
    </row>
    <row r="87" customFormat="false" ht="15" hidden="false" customHeight="true" outlineLevel="0" collapsed="false">
      <c r="A87" s="14" t="s">
        <v>104</v>
      </c>
      <c r="B87" s="15" t="s">
        <v>37</v>
      </c>
      <c r="C87" s="15" t="s">
        <v>38</v>
      </c>
      <c r="D87" s="15" t="n">
        <v>836</v>
      </c>
      <c r="E87" s="31" t="n">
        <v>1724</v>
      </c>
      <c r="F87" s="31" t="n">
        <v>143</v>
      </c>
      <c r="G87" s="31" t="n">
        <v>741</v>
      </c>
      <c r="H87" s="17" t="n">
        <f aca="false">SUM(D87:G87)</f>
        <v>3444</v>
      </c>
    </row>
    <row r="88" customFormat="false" ht="15" hidden="false" customHeight="true" outlineLevel="0" collapsed="false">
      <c r="A88" s="14" t="s">
        <v>105</v>
      </c>
      <c r="B88" s="15" t="s">
        <v>21</v>
      </c>
      <c r="C88" s="15" t="s">
        <v>22</v>
      </c>
      <c r="D88" s="15" t="n">
        <v>75</v>
      </c>
      <c r="E88" s="31" t="n">
        <v>98</v>
      </c>
      <c r="F88" s="31" t="n">
        <v>16</v>
      </c>
      <c r="G88" s="31" t="n">
        <v>24</v>
      </c>
      <c r="H88" s="17" t="n">
        <f aca="false">SUM(D88:G88)</f>
        <v>213</v>
      </c>
    </row>
    <row r="89" customFormat="false" ht="15" hidden="false" customHeight="true" outlineLevel="0" collapsed="false">
      <c r="A89" s="14" t="s">
        <v>106</v>
      </c>
      <c r="B89" s="15" t="s">
        <v>21</v>
      </c>
      <c r="C89" s="15" t="s">
        <v>31</v>
      </c>
      <c r="D89" s="15" t="n">
        <v>42</v>
      </c>
      <c r="E89" s="31" t="n">
        <v>134</v>
      </c>
      <c r="F89" s="31" t="n">
        <v>15</v>
      </c>
      <c r="G89" s="31" t="n">
        <v>69</v>
      </c>
      <c r="H89" s="17" t="n">
        <f aca="false">SUM(D89:G89)</f>
        <v>260</v>
      </c>
    </row>
    <row r="90" customFormat="false" ht="15" hidden="false" customHeight="true" outlineLevel="0" collapsed="false">
      <c r="A90" s="14" t="s">
        <v>107</v>
      </c>
      <c r="B90" s="15" t="s">
        <v>11</v>
      </c>
      <c r="C90" s="15" t="s">
        <v>27</v>
      </c>
      <c r="D90" s="15" t="n">
        <v>167</v>
      </c>
      <c r="E90" s="31" t="n">
        <v>388</v>
      </c>
      <c r="F90" s="31" t="n">
        <v>42</v>
      </c>
      <c r="G90" s="31" t="n">
        <v>261</v>
      </c>
      <c r="H90" s="17" t="n">
        <f aca="false">SUM(D90:G90)</f>
        <v>858</v>
      </c>
    </row>
    <row r="91" customFormat="false" ht="15" hidden="false" customHeight="true" outlineLevel="0" collapsed="false">
      <c r="A91" s="14" t="s">
        <v>108</v>
      </c>
      <c r="B91" s="15" t="s">
        <v>18</v>
      </c>
      <c r="C91" s="15" t="s">
        <v>24</v>
      </c>
      <c r="D91" s="15" t="n">
        <v>93</v>
      </c>
      <c r="E91" s="31" t="n">
        <v>207</v>
      </c>
      <c r="F91" s="31" t="n">
        <v>18</v>
      </c>
      <c r="G91" s="31" t="n">
        <v>73</v>
      </c>
      <c r="H91" s="17" t="n">
        <f aca="false">SUM(D91:G91)</f>
        <v>391</v>
      </c>
    </row>
    <row r="92" customFormat="false" ht="15" hidden="false" customHeight="true" outlineLevel="0" collapsed="false">
      <c r="A92" s="14" t="s">
        <v>109</v>
      </c>
      <c r="B92" s="15" t="s">
        <v>21</v>
      </c>
      <c r="C92" s="15" t="s">
        <v>12</v>
      </c>
      <c r="D92" s="15" t="n">
        <v>33</v>
      </c>
      <c r="E92" s="31" t="n">
        <v>43</v>
      </c>
      <c r="F92" s="31" t="n">
        <v>2</v>
      </c>
      <c r="G92" s="31" t="n">
        <v>29</v>
      </c>
      <c r="H92" s="17" t="n">
        <f aca="false">SUM(D92:G92)</f>
        <v>107</v>
      </c>
    </row>
    <row r="93" customFormat="false" ht="15" hidden="false" customHeight="true" outlineLevel="0" collapsed="false">
      <c r="A93" s="14" t="s">
        <v>110</v>
      </c>
      <c r="B93" s="15" t="s">
        <v>11</v>
      </c>
      <c r="C93" s="15" t="s">
        <v>12</v>
      </c>
      <c r="D93" s="15" t="n">
        <v>49</v>
      </c>
      <c r="E93" s="31" t="n">
        <v>159</v>
      </c>
      <c r="F93" s="31" t="n">
        <v>10</v>
      </c>
      <c r="G93" s="31" t="n">
        <v>107</v>
      </c>
      <c r="H93" s="17" t="n">
        <f aca="false">SUM(D93:G93)</f>
        <v>325</v>
      </c>
    </row>
    <row r="94" customFormat="false" ht="15" hidden="false" customHeight="true" outlineLevel="0" collapsed="false">
      <c r="A94" s="14" t="s">
        <v>111</v>
      </c>
      <c r="B94" s="15" t="s">
        <v>18</v>
      </c>
      <c r="C94" s="15" t="s">
        <v>19</v>
      </c>
      <c r="D94" s="15" t="n">
        <v>39</v>
      </c>
      <c r="E94" s="31" t="n">
        <v>72</v>
      </c>
      <c r="F94" s="31" t="n">
        <v>1</v>
      </c>
      <c r="G94" s="31" t="n">
        <v>22</v>
      </c>
      <c r="H94" s="17" t="n">
        <f aca="false">SUM(D94:G94)</f>
        <v>134</v>
      </c>
    </row>
    <row r="95" customFormat="false" ht="15" hidden="false" customHeight="true" outlineLevel="0" collapsed="false">
      <c r="A95" s="14" t="s">
        <v>112</v>
      </c>
      <c r="B95" s="15" t="s">
        <v>18</v>
      </c>
      <c r="C95" s="15" t="s">
        <v>19</v>
      </c>
      <c r="D95" s="15" t="n">
        <v>215</v>
      </c>
      <c r="E95" s="31" t="n">
        <v>503</v>
      </c>
      <c r="F95" s="31" t="n">
        <v>29</v>
      </c>
      <c r="G95" s="31" t="n">
        <v>143</v>
      </c>
      <c r="H95" s="17" t="n">
        <f aca="false">SUM(D95:G95)</f>
        <v>890</v>
      </c>
    </row>
    <row r="96" customFormat="false" ht="15" hidden="false" customHeight="true" outlineLevel="0" collapsed="false">
      <c r="A96" s="14" t="s">
        <v>113</v>
      </c>
      <c r="B96" s="15" t="s">
        <v>11</v>
      </c>
      <c r="C96" s="15" t="s">
        <v>12</v>
      </c>
      <c r="D96" s="15" t="n">
        <v>163</v>
      </c>
      <c r="E96" s="31" t="n">
        <v>271</v>
      </c>
      <c r="F96" s="31" t="n">
        <v>32</v>
      </c>
      <c r="G96" s="31" t="n">
        <v>135</v>
      </c>
      <c r="H96" s="17" t="n">
        <f aca="false">SUM(D96:G96)</f>
        <v>601</v>
      </c>
    </row>
    <row r="97" customFormat="false" ht="15" hidden="false" customHeight="true" outlineLevel="0" collapsed="false">
      <c r="A97" s="14" t="s">
        <v>114</v>
      </c>
      <c r="B97" s="15" t="s">
        <v>18</v>
      </c>
      <c r="C97" s="15" t="s">
        <v>19</v>
      </c>
      <c r="D97" s="15" t="n">
        <v>95</v>
      </c>
      <c r="E97" s="31" t="n">
        <v>169</v>
      </c>
      <c r="F97" s="31" t="n">
        <v>16</v>
      </c>
      <c r="G97" s="31" t="n">
        <v>48</v>
      </c>
      <c r="H97" s="17" t="n">
        <f aca="false">SUM(D97:G97)</f>
        <v>328</v>
      </c>
    </row>
    <row r="98" customFormat="false" ht="15" hidden="false" customHeight="true" outlineLevel="0" collapsed="false">
      <c r="A98" s="14" t="s">
        <v>115</v>
      </c>
      <c r="B98" s="15" t="s">
        <v>11</v>
      </c>
      <c r="C98" s="15" t="s">
        <v>12</v>
      </c>
      <c r="D98" s="15" t="n">
        <v>35</v>
      </c>
      <c r="E98" s="31" t="n">
        <v>52</v>
      </c>
      <c r="F98" s="31" t="n">
        <v>2</v>
      </c>
      <c r="G98" s="31" t="n">
        <v>22</v>
      </c>
      <c r="H98" s="17" t="n">
        <f aca="false">SUM(D98:G98)</f>
        <v>111</v>
      </c>
    </row>
    <row r="99" customFormat="false" ht="15" hidden="false" customHeight="true" outlineLevel="0" collapsed="false">
      <c r="A99" s="14" t="s">
        <v>116</v>
      </c>
      <c r="B99" s="15" t="s">
        <v>15</v>
      </c>
      <c r="C99" s="15" t="s">
        <v>27</v>
      </c>
      <c r="D99" s="15" t="n">
        <v>204</v>
      </c>
      <c r="E99" s="31" t="n">
        <v>411</v>
      </c>
      <c r="F99" s="31" t="n">
        <v>41</v>
      </c>
      <c r="G99" s="31" t="n">
        <v>150</v>
      </c>
      <c r="H99" s="17" t="n">
        <f aca="false">SUM(D99:G99)</f>
        <v>806</v>
      </c>
    </row>
    <row r="100" customFormat="false" ht="15" hidden="false" customHeight="true" outlineLevel="0" collapsed="false">
      <c r="A100" s="14" t="s">
        <v>117</v>
      </c>
      <c r="B100" s="15" t="s">
        <v>15</v>
      </c>
      <c r="C100" s="15" t="s">
        <v>27</v>
      </c>
      <c r="D100" s="15" t="n">
        <v>28</v>
      </c>
      <c r="E100" s="31" t="n">
        <v>93</v>
      </c>
      <c r="F100" s="31" t="n">
        <v>6</v>
      </c>
      <c r="G100" s="31" t="n">
        <v>29</v>
      </c>
      <c r="H100" s="17" t="n">
        <f aca="false">SUM(D100:G100)</f>
        <v>156</v>
      </c>
    </row>
    <row r="101" customFormat="false" ht="15" hidden="false" customHeight="true" outlineLevel="0" collapsed="false">
      <c r="A101" s="14" t="s">
        <v>118</v>
      </c>
      <c r="B101" s="15" t="s">
        <v>15</v>
      </c>
      <c r="C101" s="15" t="s">
        <v>16</v>
      </c>
      <c r="D101" s="15" t="n">
        <v>20</v>
      </c>
      <c r="E101" s="31" t="n">
        <v>70</v>
      </c>
      <c r="F101" s="31" t="n">
        <v>2</v>
      </c>
      <c r="G101" s="31" t="n">
        <v>27</v>
      </c>
      <c r="H101" s="17" t="n">
        <f aca="false">SUM(D101:G101)</f>
        <v>119</v>
      </c>
    </row>
    <row r="102" customFormat="false" ht="15" hidden="false" customHeight="true" outlineLevel="0" collapsed="false">
      <c r="A102" s="14" t="s">
        <v>119</v>
      </c>
      <c r="B102" s="15" t="s">
        <v>21</v>
      </c>
      <c r="C102" s="15" t="s">
        <v>31</v>
      </c>
      <c r="D102" s="15" t="n">
        <v>570</v>
      </c>
      <c r="E102" s="31" t="n">
        <v>1249</v>
      </c>
      <c r="F102" s="31" t="n">
        <v>44</v>
      </c>
      <c r="G102" s="31" t="n">
        <v>713</v>
      </c>
      <c r="H102" s="17" t="n">
        <f aca="false">SUM(D102:G102)</f>
        <v>2576</v>
      </c>
    </row>
    <row r="103" customFormat="false" ht="15" hidden="false" customHeight="true" outlineLevel="0" collapsed="false">
      <c r="A103" s="14" t="s">
        <v>120</v>
      </c>
      <c r="B103" s="15" t="s">
        <v>15</v>
      </c>
      <c r="C103" s="15" t="s">
        <v>27</v>
      </c>
      <c r="D103" s="15" t="n">
        <v>35</v>
      </c>
      <c r="E103" s="31" t="n">
        <v>45</v>
      </c>
      <c r="F103" s="31" t="n">
        <v>11</v>
      </c>
      <c r="G103" s="31" t="n">
        <v>23</v>
      </c>
      <c r="H103" s="17" t="n">
        <f aca="false">SUM(D103:G103)</f>
        <v>114</v>
      </c>
    </row>
    <row r="104" customFormat="false" ht="15" hidden="false" customHeight="true" outlineLevel="0" collapsed="false">
      <c r="A104" s="14" t="s">
        <v>121</v>
      </c>
      <c r="B104" s="15" t="s">
        <v>15</v>
      </c>
      <c r="C104" s="15" t="s">
        <v>27</v>
      </c>
      <c r="D104" s="15" t="n">
        <v>91</v>
      </c>
      <c r="E104" s="31" t="n">
        <v>107</v>
      </c>
      <c r="F104" s="31" t="n">
        <v>8</v>
      </c>
      <c r="G104" s="31" t="n">
        <v>39</v>
      </c>
      <c r="H104" s="17" t="n">
        <f aca="false">SUM(D104:G104)</f>
        <v>245</v>
      </c>
    </row>
    <row r="105" customFormat="false" ht="12.75" hidden="false" customHeight="false" outlineLevel="0" collapsed="false">
      <c r="A105" s="2"/>
      <c r="B105" s="2"/>
      <c r="C105" s="2"/>
      <c r="D105" s="2"/>
      <c r="E105" s="18"/>
      <c r="F105" s="18"/>
      <c r="G105" s="18"/>
      <c r="H105" s="19"/>
    </row>
    <row r="106" customFormat="false" ht="12.75" hidden="false" customHeight="false" outlineLevel="0" collapsed="false">
      <c r="A106" s="20"/>
      <c r="B106" s="2"/>
      <c r="C106" s="2"/>
      <c r="D106" s="2"/>
      <c r="E106" s="20"/>
      <c r="F106" s="2"/>
      <c r="G106" s="2"/>
      <c r="H106" s="2"/>
    </row>
    <row r="107" customFormat="false" ht="12.75" hidden="false" customHeight="false" outlineLevel="0" collapsed="false">
      <c r="A107" s="20" t="s">
        <v>122</v>
      </c>
      <c r="B107" s="2"/>
      <c r="C107" s="2"/>
      <c r="D107" s="2"/>
      <c r="E107" s="20" t="s">
        <v>123</v>
      </c>
      <c r="F107" s="2"/>
      <c r="G107" s="2"/>
      <c r="H107" s="2"/>
    </row>
    <row r="108" customFormat="false" ht="12.75" hidden="false" customHeight="false" outlineLevel="0" collapsed="false">
      <c r="A108" s="2" t="s">
        <v>124</v>
      </c>
      <c r="B108" s="2"/>
      <c r="C108" s="2"/>
      <c r="D108" s="2"/>
      <c r="E108" s="2" t="s">
        <v>125</v>
      </c>
      <c r="F108" s="2"/>
      <c r="G108" s="2"/>
      <c r="H108" s="2"/>
    </row>
    <row r="109" customFormat="false" ht="15" hidden="false" customHeight="false" outlineLevel="0" collapsed="false">
      <c r="A109" s="2" t="s">
        <v>126</v>
      </c>
      <c r="B109" s="2"/>
      <c r="C109" s="2"/>
      <c r="D109" s="2"/>
      <c r="E109" s="21" t="s">
        <v>127</v>
      </c>
      <c r="F109" s="2" t="s">
        <v>134</v>
      </c>
      <c r="G109" s="2"/>
      <c r="H109" s="2"/>
    </row>
    <row r="110" customFormat="false" ht="12.75" hidden="false" customHeight="false" outlineLevel="0" collapsed="false">
      <c r="A110" s="2" t="s">
        <v>128</v>
      </c>
      <c r="B110" s="2"/>
      <c r="C110" s="2"/>
      <c r="D110" s="2"/>
      <c r="E110" s="22" t="s">
        <v>129</v>
      </c>
    </row>
  </sheetData>
  <hyperlinks>
    <hyperlink ref="E110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Q104" activeCellId="0" sqref="Q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10" min="10" style="0" width="10.13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34" t="s">
        <v>135</v>
      </c>
      <c r="B2" s="34"/>
      <c r="C2" s="34"/>
      <c r="D2" s="35"/>
      <c r="E2" s="35"/>
      <c r="F2" s="35"/>
      <c r="G2" s="35"/>
      <c r="H2" s="35"/>
      <c r="I2" s="35"/>
      <c r="J2" s="35"/>
      <c r="K2" s="35"/>
      <c r="L2" s="36"/>
    </row>
    <row r="3" customFormat="false" ht="12.75" hidden="false" customHeight="false" outlineLevel="0" collapsed="false">
      <c r="A3" s="37"/>
      <c r="B3" s="37"/>
      <c r="C3" s="38" t="s">
        <v>1</v>
      </c>
      <c r="D3" s="7" t="n">
        <f aca="false">SUBTOTAL(9,D6:D104)</f>
        <v>11431</v>
      </c>
      <c r="E3" s="7" t="n">
        <f aca="false">SUBTOTAL(9,E6:E104)</f>
        <v>4</v>
      </c>
      <c r="F3" s="7" t="n">
        <f aca="false">SUBTOTAL(9,F6:F104)</f>
        <v>40</v>
      </c>
      <c r="G3" s="7" t="n">
        <f aca="false">SUBTOTAL(9,G6:G104)</f>
        <v>1521</v>
      </c>
      <c r="H3" s="7" t="n">
        <f aca="false">SUBTOTAL(9,H6:H104)</f>
        <v>1581</v>
      </c>
      <c r="I3" s="7" t="n">
        <f aca="false">SUBTOTAL(9,I6:I104)</f>
        <v>964</v>
      </c>
      <c r="J3" s="7" t="n">
        <f aca="false">SUBTOTAL(9,J6:J104)</f>
        <v>1</v>
      </c>
      <c r="K3" s="7" t="n">
        <f aca="false">SUBTOTAL(9,K6:K104)</f>
        <v>148</v>
      </c>
      <c r="L3" s="7" t="n">
        <f aca="false">SUBTOTAL(9,L6:L104)</f>
        <v>1992</v>
      </c>
      <c r="M3" s="7" t="n">
        <f aca="false">SUM(D3:L3)</f>
        <v>17682</v>
      </c>
      <c r="N3" s="39"/>
    </row>
    <row r="4" customFormat="false" ht="12.75" hidden="false" customHeight="false" outlineLevel="0" collapsed="false">
      <c r="A4" s="37"/>
      <c r="B4" s="37"/>
      <c r="C4" s="37"/>
      <c r="D4" s="40"/>
      <c r="E4" s="40"/>
      <c r="F4" s="40" t="s">
        <v>136</v>
      </c>
      <c r="G4" s="40"/>
      <c r="H4" s="40"/>
      <c r="I4" s="40"/>
      <c r="J4" s="40"/>
      <c r="K4" s="40"/>
      <c r="L4" s="40"/>
      <c r="M4" s="41"/>
    </row>
    <row r="5" customFormat="false" ht="89.25" hidden="false" customHeight="false" outlineLevel="0" collapsed="false">
      <c r="A5" s="42" t="s">
        <v>2</v>
      </c>
      <c r="B5" s="43" t="s">
        <v>3</v>
      </c>
      <c r="C5" s="43" t="s">
        <v>4</v>
      </c>
      <c r="D5" s="44" t="s">
        <v>137</v>
      </c>
      <c r="E5" s="44" t="s">
        <v>138</v>
      </c>
      <c r="F5" s="44" t="s">
        <v>139</v>
      </c>
      <c r="G5" s="44" t="s">
        <v>140</v>
      </c>
      <c r="H5" s="44" t="s">
        <v>141</v>
      </c>
      <c r="I5" s="44" t="s">
        <v>142</v>
      </c>
      <c r="J5" s="44" t="s">
        <v>143</v>
      </c>
      <c r="K5" s="44" t="s">
        <v>144</v>
      </c>
      <c r="L5" s="44" t="s">
        <v>145</v>
      </c>
      <c r="M5" s="44" t="s">
        <v>146</v>
      </c>
    </row>
    <row r="6" customFormat="false" ht="15" hidden="false" customHeight="true" outlineLevel="0" collapsed="false">
      <c r="A6" s="45" t="s">
        <v>10</v>
      </c>
      <c r="B6" s="15" t="s">
        <v>11</v>
      </c>
      <c r="C6" s="46" t="s">
        <v>12</v>
      </c>
      <c r="D6" s="47" t="n">
        <v>49</v>
      </c>
      <c r="E6" s="48"/>
      <c r="F6" s="48"/>
      <c r="G6" s="49" t="n">
        <v>6</v>
      </c>
      <c r="H6" s="48" t="n">
        <v>1</v>
      </c>
      <c r="I6" s="49" t="n">
        <v>7</v>
      </c>
      <c r="J6" s="48"/>
      <c r="K6" s="48"/>
      <c r="L6" s="50" t="n">
        <v>3</v>
      </c>
      <c r="M6" s="51" t="n">
        <f aca="false">SUM(D6:L6)</f>
        <v>66</v>
      </c>
    </row>
    <row r="7" customFormat="false" ht="15" hidden="false" customHeight="true" outlineLevel="0" collapsed="false">
      <c r="A7" s="45" t="s">
        <v>13</v>
      </c>
      <c r="B7" s="15" t="s">
        <v>11</v>
      </c>
      <c r="C7" s="46" t="s">
        <v>12</v>
      </c>
      <c r="D7" s="47" t="n">
        <v>23</v>
      </c>
      <c r="E7" s="48"/>
      <c r="F7" s="48"/>
      <c r="G7" s="49"/>
      <c r="H7" s="48" t="n">
        <v>1</v>
      </c>
      <c r="I7" s="49" t="n">
        <v>2</v>
      </c>
      <c r="J7" s="49"/>
      <c r="K7" s="48"/>
      <c r="L7" s="50" t="n">
        <v>2</v>
      </c>
      <c r="M7" s="51" t="n">
        <f aca="false">SUM(D7:L7)</f>
        <v>28</v>
      </c>
    </row>
    <row r="8" customFormat="false" ht="15" hidden="false" customHeight="true" outlineLevel="0" collapsed="false">
      <c r="A8" s="45" t="s">
        <v>14</v>
      </c>
      <c r="B8" s="15" t="s">
        <v>15</v>
      </c>
      <c r="C8" s="46" t="s">
        <v>16</v>
      </c>
      <c r="D8" s="47" t="n">
        <v>53</v>
      </c>
      <c r="E8" s="48"/>
      <c r="F8" s="48"/>
      <c r="G8" s="49" t="n">
        <v>10</v>
      </c>
      <c r="H8" s="49" t="n">
        <v>5</v>
      </c>
      <c r="I8" s="49" t="n">
        <v>5</v>
      </c>
      <c r="J8" s="48"/>
      <c r="K8" s="48"/>
      <c r="L8" s="50" t="n">
        <v>10</v>
      </c>
      <c r="M8" s="51" t="n">
        <f aca="false">SUM(D8:L8)</f>
        <v>83</v>
      </c>
    </row>
    <row r="9" customFormat="false" ht="15" hidden="false" customHeight="true" outlineLevel="0" collapsed="false">
      <c r="A9" s="45" t="s">
        <v>17</v>
      </c>
      <c r="B9" s="15" t="s">
        <v>18</v>
      </c>
      <c r="C9" s="46" t="s">
        <v>19</v>
      </c>
      <c r="D9" s="47" t="n">
        <v>90</v>
      </c>
      <c r="E9" s="48"/>
      <c r="F9" s="48"/>
      <c r="G9" s="49" t="n">
        <v>4</v>
      </c>
      <c r="H9" s="49" t="n">
        <v>4</v>
      </c>
      <c r="I9" s="49" t="n">
        <v>4</v>
      </c>
      <c r="J9" s="48"/>
      <c r="K9" s="48"/>
      <c r="L9" s="50" t="n">
        <v>33</v>
      </c>
      <c r="M9" s="51" t="n">
        <f aca="false">SUM(D9:L9)</f>
        <v>135</v>
      </c>
    </row>
    <row r="10" customFormat="false" ht="15" hidden="false" customHeight="true" outlineLevel="0" collapsed="false">
      <c r="A10" s="45" t="s">
        <v>20</v>
      </c>
      <c r="B10" s="15" t="s">
        <v>21</v>
      </c>
      <c r="C10" s="46" t="s">
        <v>22</v>
      </c>
      <c r="D10" s="47" t="n">
        <v>32</v>
      </c>
      <c r="E10" s="48"/>
      <c r="F10" s="48"/>
      <c r="G10" s="49"/>
      <c r="H10" s="49" t="n">
        <v>7</v>
      </c>
      <c r="I10" s="49" t="n">
        <v>1</v>
      </c>
      <c r="J10" s="48"/>
      <c r="K10" s="48" t="n">
        <v>2</v>
      </c>
      <c r="L10" s="50" t="n">
        <v>20</v>
      </c>
      <c r="M10" s="51" t="n">
        <f aca="false">SUM(D10:L10)</f>
        <v>62</v>
      </c>
    </row>
    <row r="11" customFormat="false" ht="15" hidden="false" customHeight="true" outlineLevel="0" collapsed="false">
      <c r="A11" s="45" t="s">
        <v>23</v>
      </c>
      <c r="B11" s="15" t="s">
        <v>18</v>
      </c>
      <c r="C11" s="46" t="s">
        <v>24</v>
      </c>
      <c r="D11" s="47" t="n">
        <v>51</v>
      </c>
      <c r="E11" s="48"/>
      <c r="F11" s="49"/>
      <c r="G11" s="49" t="n">
        <v>10</v>
      </c>
      <c r="H11" s="49" t="n">
        <v>12</v>
      </c>
      <c r="I11" s="49" t="n">
        <v>14</v>
      </c>
      <c r="J11" s="49"/>
      <c r="K11" s="48"/>
      <c r="L11" s="50" t="n">
        <v>24</v>
      </c>
      <c r="M11" s="51" t="n">
        <f aca="false">SUM(D11:L11)</f>
        <v>111</v>
      </c>
    </row>
    <row r="12" customFormat="false" ht="15" hidden="false" customHeight="true" outlineLevel="0" collapsed="false">
      <c r="A12" s="45" t="s">
        <v>25</v>
      </c>
      <c r="B12" s="15" t="s">
        <v>15</v>
      </c>
      <c r="C12" s="46" t="s">
        <v>16</v>
      </c>
      <c r="D12" s="47" t="n">
        <v>469</v>
      </c>
      <c r="E12" s="49"/>
      <c r="F12" s="49" t="n">
        <v>1</v>
      </c>
      <c r="G12" s="49" t="n">
        <v>60</v>
      </c>
      <c r="H12" s="49" t="n">
        <v>101</v>
      </c>
      <c r="I12" s="49" t="n">
        <v>27</v>
      </c>
      <c r="J12" s="49"/>
      <c r="K12" s="48" t="n">
        <v>5</v>
      </c>
      <c r="L12" s="50" t="n">
        <v>84</v>
      </c>
      <c r="M12" s="51" t="n">
        <f aca="false">SUM(D12:L12)</f>
        <v>747</v>
      </c>
    </row>
    <row r="13" customFormat="false" ht="15" hidden="false" customHeight="true" outlineLevel="0" collapsed="false">
      <c r="A13" s="45" t="s">
        <v>26</v>
      </c>
      <c r="B13" s="15" t="s">
        <v>11</v>
      </c>
      <c r="C13" s="46" t="s">
        <v>27</v>
      </c>
      <c r="D13" s="47" t="n">
        <v>76</v>
      </c>
      <c r="E13" s="49"/>
      <c r="F13" s="48"/>
      <c r="G13" s="49" t="n">
        <v>13</v>
      </c>
      <c r="H13" s="49" t="n">
        <v>3</v>
      </c>
      <c r="I13" s="49" t="n">
        <v>11</v>
      </c>
      <c r="J13" s="48"/>
      <c r="K13" s="48"/>
      <c r="L13" s="50" t="n">
        <v>12</v>
      </c>
      <c r="M13" s="51" t="n">
        <f aca="false">SUM(D13:L13)</f>
        <v>115</v>
      </c>
    </row>
    <row r="14" customFormat="false" ht="15" hidden="false" customHeight="true" outlineLevel="0" collapsed="false">
      <c r="A14" s="45" t="s">
        <v>28</v>
      </c>
      <c r="B14" s="15" t="s">
        <v>15</v>
      </c>
      <c r="C14" s="46" t="s">
        <v>27</v>
      </c>
      <c r="D14" s="47" t="n">
        <v>32</v>
      </c>
      <c r="E14" s="49"/>
      <c r="F14" s="48" t="n">
        <v>3</v>
      </c>
      <c r="G14" s="49" t="n">
        <v>7</v>
      </c>
      <c r="H14" s="48" t="n">
        <v>2</v>
      </c>
      <c r="I14" s="49" t="n">
        <v>1</v>
      </c>
      <c r="J14" s="48"/>
      <c r="K14" s="48"/>
      <c r="L14" s="50" t="n">
        <v>20</v>
      </c>
      <c r="M14" s="51" t="n">
        <f aca="false">SUM(D14:L14)</f>
        <v>65</v>
      </c>
    </row>
    <row r="15" customFormat="false" ht="15" hidden="false" customHeight="true" outlineLevel="0" collapsed="false">
      <c r="A15" s="45" t="s">
        <v>29</v>
      </c>
      <c r="B15" s="15" t="s">
        <v>15</v>
      </c>
      <c r="C15" s="46" t="s">
        <v>16</v>
      </c>
      <c r="D15" s="47" t="n">
        <v>44</v>
      </c>
      <c r="E15" s="48"/>
      <c r="F15" s="48"/>
      <c r="G15" s="49" t="n">
        <v>5</v>
      </c>
      <c r="H15" s="49" t="n">
        <v>12</v>
      </c>
      <c r="I15" s="49" t="n">
        <v>10</v>
      </c>
      <c r="J15" s="48"/>
      <c r="K15" s="48"/>
      <c r="L15" s="50" t="n">
        <v>1</v>
      </c>
      <c r="M15" s="51" t="n">
        <f aca="false">SUM(D15:L15)</f>
        <v>72</v>
      </c>
    </row>
    <row r="16" customFormat="false" ht="15" hidden="false" customHeight="true" outlineLevel="0" collapsed="false">
      <c r="A16" s="45" t="s">
        <v>30</v>
      </c>
      <c r="B16" s="15" t="s">
        <v>21</v>
      </c>
      <c r="C16" s="46" t="s">
        <v>31</v>
      </c>
      <c r="D16" s="47" t="n">
        <v>62</v>
      </c>
      <c r="E16" s="48"/>
      <c r="F16" s="48" t="n">
        <v>1</v>
      </c>
      <c r="G16" s="49" t="n">
        <v>11</v>
      </c>
      <c r="H16" s="49" t="n">
        <v>7</v>
      </c>
      <c r="I16" s="49" t="n">
        <v>3</v>
      </c>
      <c r="J16" s="48"/>
      <c r="K16" s="48"/>
      <c r="L16" s="50" t="n">
        <v>19</v>
      </c>
      <c r="M16" s="51" t="n">
        <f aca="false">SUM(D16:L16)</f>
        <v>103</v>
      </c>
    </row>
    <row r="17" customFormat="false" ht="15" hidden="false" customHeight="true" outlineLevel="0" collapsed="false">
      <c r="A17" s="45" t="s">
        <v>32</v>
      </c>
      <c r="B17" s="15" t="s">
        <v>15</v>
      </c>
      <c r="C17" s="46" t="s">
        <v>27</v>
      </c>
      <c r="D17" s="47" t="n">
        <v>35</v>
      </c>
      <c r="E17" s="48"/>
      <c r="F17" s="48"/>
      <c r="G17" s="49" t="n">
        <v>6</v>
      </c>
      <c r="H17" s="49"/>
      <c r="I17" s="49" t="n">
        <v>1</v>
      </c>
      <c r="J17" s="49"/>
      <c r="K17" s="48" t="n">
        <v>2</v>
      </c>
      <c r="L17" s="50" t="n">
        <v>1</v>
      </c>
      <c r="M17" s="51" t="n">
        <f aca="false">SUM(D17:L17)</f>
        <v>45</v>
      </c>
    </row>
    <row r="18" customFormat="false" ht="15" hidden="false" customHeight="true" outlineLevel="0" collapsed="false">
      <c r="A18" s="45" t="s">
        <v>33</v>
      </c>
      <c r="B18" s="15" t="s">
        <v>15</v>
      </c>
      <c r="C18" s="46" t="s">
        <v>27</v>
      </c>
      <c r="D18" s="47" t="n">
        <v>25</v>
      </c>
      <c r="E18" s="48"/>
      <c r="F18" s="48"/>
      <c r="G18" s="49" t="n">
        <v>7</v>
      </c>
      <c r="H18" s="49" t="n">
        <v>3</v>
      </c>
      <c r="I18" s="48" t="n">
        <v>3</v>
      </c>
      <c r="J18" s="48"/>
      <c r="K18" s="48"/>
      <c r="L18" s="50" t="n">
        <v>3</v>
      </c>
      <c r="M18" s="51" t="n">
        <f aca="false">SUM(D18:L18)</f>
        <v>41</v>
      </c>
    </row>
    <row r="19" customFormat="false" ht="15" hidden="false" customHeight="true" outlineLevel="0" collapsed="false">
      <c r="A19" s="45" t="s">
        <v>34</v>
      </c>
      <c r="B19" s="15" t="s">
        <v>21</v>
      </c>
      <c r="C19" s="46" t="s">
        <v>27</v>
      </c>
      <c r="D19" s="47" t="n">
        <v>35</v>
      </c>
      <c r="E19" s="48"/>
      <c r="F19" s="48"/>
      <c r="G19" s="49" t="n">
        <v>4</v>
      </c>
      <c r="H19" s="49" t="n">
        <v>7</v>
      </c>
      <c r="I19" s="49" t="n">
        <v>2</v>
      </c>
      <c r="J19" s="49"/>
      <c r="K19" s="48"/>
      <c r="L19" s="50" t="n">
        <v>6</v>
      </c>
      <c r="M19" s="51" t="n">
        <f aca="false">SUM(D19:L19)</f>
        <v>54</v>
      </c>
    </row>
    <row r="20" customFormat="false" ht="15" hidden="false" customHeight="true" outlineLevel="0" collapsed="false">
      <c r="A20" s="45" t="s">
        <v>35</v>
      </c>
      <c r="B20" s="15" t="s">
        <v>21</v>
      </c>
      <c r="C20" s="46" t="s">
        <v>22</v>
      </c>
      <c r="D20" s="47" t="n">
        <v>69</v>
      </c>
      <c r="E20" s="48"/>
      <c r="F20" s="48"/>
      <c r="G20" s="49" t="n">
        <v>3</v>
      </c>
      <c r="H20" s="49" t="n">
        <v>4</v>
      </c>
      <c r="I20" s="49" t="n">
        <v>20</v>
      </c>
      <c r="J20" s="49"/>
      <c r="K20" s="48" t="n">
        <v>4</v>
      </c>
      <c r="L20" s="50" t="n">
        <v>13</v>
      </c>
      <c r="M20" s="51" t="n">
        <f aca="false">SUM(D20:L20)</f>
        <v>113</v>
      </c>
    </row>
    <row r="21" customFormat="false" ht="15" hidden="false" customHeight="true" outlineLevel="0" collapsed="false">
      <c r="A21" s="45" t="s">
        <v>36</v>
      </c>
      <c r="B21" s="15" t="s">
        <v>37</v>
      </c>
      <c r="C21" s="46" t="s">
        <v>38</v>
      </c>
      <c r="D21" s="47" t="n">
        <v>96</v>
      </c>
      <c r="E21" s="49"/>
      <c r="F21" s="48" t="n">
        <v>1</v>
      </c>
      <c r="G21" s="49" t="n">
        <v>8</v>
      </c>
      <c r="H21" s="49" t="n">
        <v>4</v>
      </c>
      <c r="I21" s="48" t="n">
        <v>6</v>
      </c>
      <c r="J21" s="48"/>
      <c r="K21" s="48"/>
      <c r="L21" s="50" t="n">
        <v>8</v>
      </c>
      <c r="M21" s="51" t="n">
        <f aca="false">SUM(D21:L21)</f>
        <v>123</v>
      </c>
    </row>
    <row r="22" customFormat="false" ht="15" hidden="false" customHeight="true" outlineLevel="0" collapsed="false">
      <c r="A22" s="45" t="s">
        <v>39</v>
      </c>
      <c r="B22" s="15" t="s">
        <v>15</v>
      </c>
      <c r="C22" s="46" t="s">
        <v>27</v>
      </c>
      <c r="D22" s="47" t="n">
        <v>203</v>
      </c>
      <c r="E22" s="48"/>
      <c r="F22" s="48" t="n">
        <v>3</v>
      </c>
      <c r="G22" s="49" t="n">
        <v>26</v>
      </c>
      <c r="H22" s="49" t="n">
        <v>33</v>
      </c>
      <c r="I22" s="49" t="n">
        <v>17</v>
      </c>
      <c r="J22" s="49"/>
      <c r="K22" s="48" t="n">
        <v>1</v>
      </c>
      <c r="L22" s="50" t="n">
        <v>13</v>
      </c>
      <c r="M22" s="51" t="n">
        <f aca="false">SUM(D22:L22)</f>
        <v>296</v>
      </c>
    </row>
    <row r="23" customFormat="false" ht="15" hidden="false" customHeight="true" outlineLevel="0" collapsed="false">
      <c r="A23" s="45" t="s">
        <v>40</v>
      </c>
      <c r="B23" s="15" t="s">
        <v>21</v>
      </c>
      <c r="C23" s="46" t="s">
        <v>31</v>
      </c>
      <c r="D23" s="47" t="n">
        <v>34</v>
      </c>
      <c r="E23" s="48"/>
      <c r="F23" s="48"/>
      <c r="G23" s="49" t="n">
        <v>3</v>
      </c>
      <c r="H23" s="48" t="n">
        <v>3</v>
      </c>
      <c r="I23" s="49" t="n">
        <v>3</v>
      </c>
      <c r="J23" s="48"/>
      <c r="K23" s="48"/>
      <c r="L23" s="50" t="n">
        <v>16</v>
      </c>
      <c r="M23" s="51" t="n">
        <f aca="false">SUM(D23:L23)</f>
        <v>59</v>
      </c>
    </row>
    <row r="24" customFormat="false" ht="15" hidden="false" customHeight="true" outlineLevel="0" collapsed="false">
      <c r="A24" s="45" t="s">
        <v>41</v>
      </c>
      <c r="B24" s="15" t="s">
        <v>15</v>
      </c>
      <c r="C24" s="46" t="s">
        <v>16</v>
      </c>
      <c r="D24" s="47" t="n">
        <v>43</v>
      </c>
      <c r="E24" s="48"/>
      <c r="F24" s="48"/>
      <c r="G24" s="49" t="n">
        <v>9</v>
      </c>
      <c r="H24" s="49" t="n">
        <v>5</v>
      </c>
      <c r="I24" s="49" t="n">
        <v>4</v>
      </c>
      <c r="J24" s="48"/>
      <c r="K24" s="48"/>
      <c r="L24" s="50" t="n">
        <v>10</v>
      </c>
      <c r="M24" s="51" t="n">
        <f aca="false">SUM(D24:L24)</f>
        <v>71</v>
      </c>
    </row>
    <row r="25" customFormat="false" ht="15" hidden="false" customHeight="true" outlineLevel="0" collapsed="false">
      <c r="A25" s="45" t="s">
        <v>42</v>
      </c>
      <c r="B25" s="15" t="s">
        <v>11</v>
      </c>
      <c r="C25" s="46" t="s">
        <v>12</v>
      </c>
      <c r="D25" s="47" t="n">
        <v>48</v>
      </c>
      <c r="E25" s="49"/>
      <c r="F25" s="48"/>
      <c r="G25" s="49" t="n">
        <v>15</v>
      </c>
      <c r="H25" s="49" t="n">
        <v>9</v>
      </c>
      <c r="I25" s="49" t="n">
        <v>2</v>
      </c>
      <c r="J25" s="48"/>
      <c r="K25" s="49" t="n">
        <v>4</v>
      </c>
      <c r="L25" s="50" t="n">
        <v>3</v>
      </c>
      <c r="M25" s="51" t="n">
        <f aca="false">SUM(D25:L25)</f>
        <v>81</v>
      </c>
    </row>
    <row r="26" customFormat="false" ht="15" hidden="false" customHeight="true" outlineLevel="0" collapsed="false">
      <c r="A26" s="45" t="s">
        <v>43</v>
      </c>
      <c r="B26" s="15" t="s">
        <v>21</v>
      </c>
      <c r="C26" s="46" t="s">
        <v>31</v>
      </c>
      <c r="D26" s="47" t="n">
        <v>109</v>
      </c>
      <c r="E26" s="48"/>
      <c r="F26" s="48"/>
      <c r="G26" s="49" t="n">
        <v>8</v>
      </c>
      <c r="H26" s="49" t="n">
        <v>6</v>
      </c>
      <c r="I26" s="49" t="n">
        <v>1</v>
      </c>
      <c r="J26" s="48"/>
      <c r="K26" s="48"/>
      <c r="L26" s="50" t="n">
        <v>19</v>
      </c>
      <c r="M26" s="51" t="n">
        <f aca="false">SUM(D26:L26)</f>
        <v>143</v>
      </c>
    </row>
    <row r="27" customFormat="false" ht="15" hidden="false" customHeight="true" outlineLevel="0" collapsed="false">
      <c r="A27" s="45" t="s">
        <v>44</v>
      </c>
      <c r="B27" s="15" t="s">
        <v>15</v>
      </c>
      <c r="C27" s="46" t="s">
        <v>16</v>
      </c>
      <c r="D27" s="47" t="n">
        <v>50</v>
      </c>
      <c r="E27" s="48" t="n">
        <v>2</v>
      </c>
      <c r="F27" s="48" t="n">
        <v>1</v>
      </c>
      <c r="G27" s="49" t="n">
        <v>1</v>
      </c>
      <c r="H27" s="49" t="n">
        <v>4</v>
      </c>
      <c r="I27" s="49" t="n">
        <v>2</v>
      </c>
      <c r="J27" s="49"/>
      <c r="K27" s="48" t="n">
        <v>3</v>
      </c>
      <c r="L27" s="50" t="n">
        <v>7</v>
      </c>
      <c r="M27" s="51" t="n">
        <f aca="false">SUM(D27:L27)</f>
        <v>70</v>
      </c>
    </row>
    <row r="28" customFormat="false" ht="15" hidden="false" customHeight="true" outlineLevel="0" collapsed="false">
      <c r="A28" s="45" t="s">
        <v>45</v>
      </c>
      <c r="B28" s="15" t="s">
        <v>37</v>
      </c>
      <c r="C28" s="46" t="s">
        <v>38</v>
      </c>
      <c r="D28" s="47" t="n">
        <v>319</v>
      </c>
      <c r="E28" s="49"/>
      <c r="F28" s="48" t="n">
        <v>1</v>
      </c>
      <c r="G28" s="49" t="n">
        <v>39</v>
      </c>
      <c r="H28" s="49" t="n">
        <v>48</v>
      </c>
      <c r="I28" s="49" t="n">
        <v>10</v>
      </c>
      <c r="J28" s="48"/>
      <c r="K28" s="48" t="n">
        <v>7</v>
      </c>
      <c r="L28" s="50" t="n">
        <v>49</v>
      </c>
      <c r="M28" s="51" t="n">
        <f aca="false">SUM(D28:L28)</f>
        <v>473</v>
      </c>
    </row>
    <row r="29" customFormat="false" ht="15" hidden="false" customHeight="true" outlineLevel="0" collapsed="false">
      <c r="A29" s="45" t="s">
        <v>46</v>
      </c>
      <c r="B29" s="15" t="s">
        <v>21</v>
      </c>
      <c r="C29" s="46" t="s">
        <v>31</v>
      </c>
      <c r="D29" s="47" t="n">
        <v>66</v>
      </c>
      <c r="E29" s="48"/>
      <c r="F29" s="48"/>
      <c r="G29" s="49" t="n">
        <v>6</v>
      </c>
      <c r="H29" s="48" t="n">
        <v>1</v>
      </c>
      <c r="I29" s="49" t="n">
        <v>1</v>
      </c>
      <c r="J29" s="48"/>
      <c r="K29" s="48"/>
      <c r="L29" s="50" t="n">
        <v>4</v>
      </c>
      <c r="M29" s="51" t="n">
        <f aca="false">SUM(D29:L29)</f>
        <v>78</v>
      </c>
    </row>
    <row r="30" customFormat="false" ht="15" hidden="false" customHeight="true" outlineLevel="0" collapsed="false">
      <c r="A30" s="45" t="s">
        <v>47</v>
      </c>
      <c r="B30" s="15" t="s">
        <v>11</v>
      </c>
      <c r="C30" s="46" t="s">
        <v>12</v>
      </c>
      <c r="D30" s="47" t="n">
        <v>139</v>
      </c>
      <c r="E30" s="48"/>
      <c r="F30" s="48"/>
      <c r="G30" s="49" t="n">
        <v>46</v>
      </c>
      <c r="H30" s="49" t="n">
        <v>12</v>
      </c>
      <c r="I30" s="49" t="n">
        <v>30</v>
      </c>
      <c r="J30" s="48"/>
      <c r="K30" s="48"/>
      <c r="L30" s="50" t="n">
        <v>9</v>
      </c>
      <c r="M30" s="51" t="n">
        <f aca="false">SUM(D30:L30)</f>
        <v>236</v>
      </c>
    </row>
    <row r="31" customFormat="false" ht="15" hidden="false" customHeight="true" outlineLevel="0" collapsed="false">
      <c r="A31" s="45" t="s">
        <v>48</v>
      </c>
      <c r="B31" s="15" t="s">
        <v>18</v>
      </c>
      <c r="C31" s="46" t="s">
        <v>19</v>
      </c>
      <c r="D31" s="47" t="n">
        <v>18</v>
      </c>
      <c r="E31" s="48"/>
      <c r="F31" s="48"/>
      <c r="G31" s="49" t="n">
        <v>2</v>
      </c>
      <c r="H31" s="48" t="n">
        <v>2</v>
      </c>
      <c r="I31" s="48"/>
      <c r="J31" s="48"/>
      <c r="K31" s="48"/>
      <c r="L31" s="50" t="n">
        <v>2</v>
      </c>
      <c r="M31" s="51" t="n">
        <f aca="false">SUM(D31:L31)</f>
        <v>24</v>
      </c>
    </row>
    <row r="32" customFormat="false" ht="15" hidden="false" customHeight="true" outlineLevel="0" collapsed="false">
      <c r="A32" s="45" t="s">
        <v>49</v>
      </c>
      <c r="B32" s="15" t="s">
        <v>11</v>
      </c>
      <c r="C32" s="46" t="s">
        <v>12</v>
      </c>
      <c r="D32" s="47" t="n">
        <v>30</v>
      </c>
      <c r="E32" s="49"/>
      <c r="F32" s="48"/>
      <c r="G32" s="49" t="n">
        <v>2</v>
      </c>
      <c r="H32" s="48" t="n">
        <v>1</v>
      </c>
      <c r="I32" s="49" t="n">
        <v>18</v>
      </c>
      <c r="J32" s="49"/>
      <c r="K32" s="48"/>
      <c r="L32" s="50" t="n">
        <v>2</v>
      </c>
      <c r="M32" s="51" t="n">
        <f aca="false">SUM(D32:L32)</f>
        <v>53</v>
      </c>
    </row>
    <row r="33" customFormat="false" ht="15" hidden="false" customHeight="true" outlineLevel="0" collapsed="false">
      <c r="A33" s="45" t="s">
        <v>50</v>
      </c>
      <c r="B33" s="15" t="s">
        <v>15</v>
      </c>
      <c r="C33" s="46" t="s">
        <v>16</v>
      </c>
      <c r="D33" s="47" t="n">
        <v>25</v>
      </c>
      <c r="E33" s="48"/>
      <c r="F33" s="48"/>
      <c r="G33" s="49" t="n">
        <v>9</v>
      </c>
      <c r="H33" s="49" t="n">
        <v>3</v>
      </c>
      <c r="I33" s="49" t="n">
        <v>3</v>
      </c>
      <c r="J33" s="48"/>
      <c r="K33" s="48"/>
      <c r="L33" s="50"/>
      <c r="M33" s="51" t="n">
        <f aca="false">SUM(D33:L33)</f>
        <v>40</v>
      </c>
    </row>
    <row r="34" customFormat="false" ht="15" hidden="false" customHeight="true" outlineLevel="0" collapsed="false">
      <c r="A34" s="45" t="s">
        <v>51</v>
      </c>
      <c r="B34" s="15" t="s">
        <v>37</v>
      </c>
      <c r="C34" s="46" t="s">
        <v>19</v>
      </c>
      <c r="D34" s="47" t="n">
        <v>252</v>
      </c>
      <c r="E34" s="49"/>
      <c r="F34" s="49" t="n">
        <v>1</v>
      </c>
      <c r="G34" s="49" t="n">
        <v>21</v>
      </c>
      <c r="H34" s="49" t="n">
        <v>52</v>
      </c>
      <c r="I34" s="49" t="n">
        <v>7</v>
      </c>
      <c r="J34" s="49"/>
      <c r="K34" s="48" t="n">
        <v>7</v>
      </c>
      <c r="L34" s="50" t="n">
        <v>63</v>
      </c>
      <c r="M34" s="51" t="n">
        <f aca="false">SUM(D34:L34)</f>
        <v>403</v>
      </c>
    </row>
    <row r="35" customFormat="false" ht="15" hidden="false" customHeight="true" outlineLevel="0" collapsed="false">
      <c r="A35" s="45" t="s">
        <v>52</v>
      </c>
      <c r="B35" s="15" t="s">
        <v>21</v>
      </c>
      <c r="C35" s="46" t="s">
        <v>31</v>
      </c>
      <c r="D35" s="47" t="n">
        <v>46</v>
      </c>
      <c r="E35" s="48"/>
      <c r="F35" s="48"/>
      <c r="G35" s="49" t="n">
        <v>4</v>
      </c>
      <c r="H35" s="49" t="n">
        <v>9</v>
      </c>
      <c r="I35" s="48" t="n">
        <v>8</v>
      </c>
      <c r="J35" s="49"/>
      <c r="K35" s="48"/>
      <c r="L35" s="50" t="n">
        <v>9</v>
      </c>
      <c r="M35" s="51" t="n">
        <f aca="false">SUM(D35:L35)</f>
        <v>76</v>
      </c>
    </row>
    <row r="36" customFormat="false" ht="15" hidden="false" customHeight="true" outlineLevel="0" collapsed="false">
      <c r="A36" s="45" t="s">
        <v>53</v>
      </c>
      <c r="B36" s="15" t="s">
        <v>37</v>
      </c>
      <c r="C36" s="46" t="s">
        <v>16</v>
      </c>
      <c r="D36" s="47" t="n">
        <v>373</v>
      </c>
      <c r="E36" s="48"/>
      <c r="F36" s="49"/>
      <c r="G36" s="49" t="n">
        <v>33</v>
      </c>
      <c r="H36" s="49" t="n">
        <v>84</v>
      </c>
      <c r="I36" s="49" t="n">
        <v>17</v>
      </c>
      <c r="J36" s="49"/>
      <c r="K36" s="48" t="n">
        <v>3</v>
      </c>
      <c r="L36" s="50" t="n">
        <v>17</v>
      </c>
      <c r="M36" s="51" t="n">
        <f aca="false">SUM(D36:L36)</f>
        <v>527</v>
      </c>
    </row>
    <row r="37" customFormat="false" ht="15" hidden="false" customHeight="true" outlineLevel="0" collapsed="false">
      <c r="A37" s="45" t="s">
        <v>54</v>
      </c>
      <c r="B37" s="15" t="s">
        <v>21</v>
      </c>
      <c r="C37" s="46" t="s">
        <v>31</v>
      </c>
      <c r="D37" s="47" t="n">
        <v>116</v>
      </c>
      <c r="E37" s="48"/>
      <c r="F37" s="48"/>
      <c r="G37" s="49" t="n">
        <v>20</v>
      </c>
      <c r="H37" s="49" t="n">
        <v>10</v>
      </c>
      <c r="I37" s="48" t="n">
        <v>11</v>
      </c>
      <c r="J37" s="48"/>
      <c r="K37" s="48" t="n">
        <v>2</v>
      </c>
      <c r="L37" s="50" t="n">
        <v>21</v>
      </c>
      <c r="M37" s="51" t="n">
        <f aca="false">SUM(D37:L37)</f>
        <v>180</v>
      </c>
    </row>
    <row r="38" customFormat="false" ht="15" hidden="false" customHeight="true" outlineLevel="0" collapsed="false">
      <c r="A38" s="45" t="s">
        <v>55</v>
      </c>
      <c r="B38" s="15" t="s">
        <v>15</v>
      </c>
      <c r="C38" s="46" t="s">
        <v>16</v>
      </c>
      <c r="D38" s="47" t="n">
        <v>66</v>
      </c>
      <c r="E38" s="48"/>
      <c r="F38" s="49" t="n">
        <v>1</v>
      </c>
      <c r="G38" s="49" t="n">
        <v>7</v>
      </c>
      <c r="H38" s="49" t="n">
        <v>10</v>
      </c>
      <c r="I38" s="49" t="n">
        <v>6</v>
      </c>
      <c r="J38" s="48"/>
      <c r="K38" s="48" t="n">
        <v>3</v>
      </c>
      <c r="L38" s="50" t="n">
        <v>18</v>
      </c>
      <c r="M38" s="51" t="n">
        <f aca="false">SUM(D38:L38)</f>
        <v>111</v>
      </c>
    </row>
    <row r="39" customFormat="false" ht="15" hidden="false" customHeight="true" outlineLevel="0" collapsed="false">
      <c r="A39" s="45" t="s">
        <v>56</v>
      </c>
      <c r="B39" s="15" t="s">
        <v>15</v>
      </c>
      <c r="C39" s="46" t="s">
        <v>27</v>
      </c>
      <c r="D39" s="47" t="n">
        <v>60</v>
      </c>
      <c r="E39" s="48"/>
      <c r="F39" s="48"/>
      <c r="G39" s="49" t="n">
        <v>8</v>
      </c>
      <c r="H39" s="49" t="n">
        <v>5</v>
      </c>
      <c r="I39" s="49" t="n">
        <v>6</v>
      </c>
      <c r="J39" s="49"/>
      <c r="K39" s="48"/>
      <c r="L39" s="50" t="n">
        <v>1</v>
      </c>
      <c r="M39" s="51" t="n">
        <f aca="false">SUM(D39:L39)</f>
        <v>80</v>
      </c>
    </row>
    <row r="40" customFormat="false" ht="15" hidden="false" customHeight="true" outlineLevel="0" collapsed="false">
      <c r="A40" s="45" t="s">
        <v>57</v>
      </c>
      <c r="B40" s="15" t="s">
        <v>15</v>
      </c>
      <c r="C40" s="46" t="s">
        <v>27</v>
      </c>
      <c r="D40" s="47" t="n">
        <v>34</v>
      </c>
      <c r="E40" s="48"/>
      <c r="F40" s="48"/>
      <c r="G40" s="49" t="n">
        <v>9</v>
      </c>
      <c r="H40" s="49" t="n">
        <v>13</v>
      </c>
      <c r="I40" s="49" t="n">
        <v>1</v>
      </c>
      <c r="J40" s="48"/>
      <c r="K40" s="48"/>
      <c r="L40" s="50" t="n">
        <v>23</v>
      </c>
      <c r="M40" s="51" t="n">
        <f aca="false">SUM(D40:L40)</f>
        <v>80</v>
      </c>
    </row>
    <row r="41" customFormat="false" ht="15" hidden="false" customHeight="true" outlineLevel="0" collapsed="false">
      <c r="A41" s="45" t="s">
        <v>58</v>
      </c>
      <c r="B41" s="15" t="s">
        <v>21</v>
      </c>
      <c r="C41" s="46" t="s">
        <v>22</v>
      </c>
      <c r="D41" s="47" t="n">
        <v>28</v>
      </c>
      <c r="E41" s="48"/>
      <c r="F41" s="48"/>
      <c r="G41" s="49" t="n">
        <v>4</v>
      </c>
      <c r="H41" s="48" t="n">
        <v>4</v>
      </c>
      <c r="I41" s="49" t="n">
        <v>1</v>
      </c>
      <c r="J41" s="48"/>
      <c r="K41" s="48"/>
      <c r="L41" s="50" t="n">
        <v>12</v>
      </c>
      <c r="M41" s="51" t="n">
        <f aca="false">SUM(D41:L41)</f>
        <v>49</v>
      </c>
    </row>
    <row r="42" customFormat="false" ht="15" hidden="false" customHeight="true" outlineLevel="0" collapsed="false">
      <c r="A42" s="45" t="s">
        <v>59</v>
      </c>
      <c r="B42" s="15" t="s">
        <v>21</v>
      </c>
      <c r="C42" s="46" t="s">
        <v>27</v>
      </c>
      <c r="D42" s="47" t="n">
        <v>29</v>
      </c>
      <c r="E42" s="48"/>
      <c r="F42" s="48"/>
      <c r="G42" s="49" t="n">
        <v>3</v>
      </c>
      <c r="H42" s="49" t="n">
        <v>3</v>
      </c>
      <c r="I42" s="49" t="n">
        <v>7</v>
      </c>
      <c r="J42" s="48"/>
      <c r="K42" s="48" t="n">
        <v>2</v>
      </c>
      <c r="L42" s="50" t="n">
        <v>2</v>
      </c>
      <c r="M42" s="51" t="n">
        <f aca="false">SUM(D42:L42)</f>
        <v>46</v>
      </c>
    </row>
    <row r="43" customFormat="false" ht="15" hidden="false" customHeight="true" outlineLevel="0" collapsed="false">
      <c r="A43" s="45" t="s">
        <v>60</v>
      </c>
      <c r="B43" s="15" t="s">
        <v>15</v>
      </c>
      <c r="C43" s="46" t="s">
        <v>16</v>
      </c>
      <c r="D43" s="47" t="n">
        <v>22</v>
      </c>
      <c r="E43" s="48"/>
      <c r="F43" s="48"/>
      <c r="G43" s="49" t="n">
        <v>4</v>
      </c>
      <c r="H43" s="49" t="n">
        <v>1</v>
      </c>
      <c r="I43" s="49" t="n">
        <v>2</v>
      </c>
      <c r="J43" s="49"/>
      <c r="K43" s="48"/>
      <c r="L43" s="50" t="n">
        <v>4</v>
      </c>
      <c r="M43" s="51" t="n">
        <f aca="false">SUM(D43:L43)</f>
        <v>33</v>
      </c>
    </row>
    <row r="44" customFormat="false" ht="15" hidden="false" customHeight="true" outlineLevel="0" collapsed="false">
      <c r="A44" s="45" t="s">
        <v>61</v>
      </c>
      <c r="B44" s="15" t="s">
        <v>21</v>
      </c>
      <c r="C44" s="46" t="s">
        <v>12</v>
      </c>
      <c r="D44" s="47" t="n">
        <v>38</v>
      </c>
      <c r="E44" s="49"/>
      <c r="F44" s="48"/>
      <c r="G44" s="49" t="n">
        <v>3</v>
      </c>
      <c r="H44" s="48" t="n">
        <v>3</v>
      </c>
      <c r="I44" s="49"/>
      <c r="J44" s="48"/>
      <c r="K44" s="48"/>
      <c r="L44" s="50" t="n">
        <v>13</v>
      </c>
      <c r="M44" s="51" t="n">
        <f aca="false">SUM(D44:L44)</f>
        <v>57</v>
      </c>
    </row>
    <row r="45" customFormat="false" ht="15" hidden="false" customHeight="true" outlineLevel="0" collapsed="false">
      <c r="A45" s="45" t="s">
        <v>62</v>
      </c>
      <c r="B45" s="15" t="s">
        <v>15</v>
      </c>
      <c r="C45" s="46" t="s">
        <v>27</v>
      </c>
      <c r="D45" s="47" t="n">
        <v>37</v>
      </c>
      <c r="E45" s="49"/>
      <c r="F45" s="48"/>
      <c r="G45" s="49" t="n">
        <v>5</v>
      </c>
      <c r="H45" s="48" t="n">
        <v>3</v>
      </c>
      <c r="I45" s="49" t="n">
        <v>4</v>
      </c>
      <c r="J45" s="48"/>
      <c r="K45" s="48"/>
      <c r="L45" s="50" t="n">
        <v>8</v>
      </c>
      <c r="M45" s="51" t="n">
        <f aca="false">SUM(D45:L45)</f>
        <v>57</v>
      </c>
    </row>
    <row r="46" customFormat="false" ht="15" hidden="false" customHeight="true" outlineLevel="0" collapsed="false">
      <c r="A46" s="45" t="s">
        <v>63</v>
      </c>
      <c r="B46" s="15" t="s">
        <v>15</v>
      </c>
      <c r="C46" s="46" t="s">
        <v>27</v>
      </c>
      <c r="D46" s="47" t="n">
        <v>25</v>
      </c>
      <c r="E46" s="48"/>
      <c r="F46" s="48" t="n">
        <v>1</v>
      </c>
      <c r="G46" s="49" t="n">
        <v>7</v>
      </c>
      <c r="H46" s="49" t="n">
        <v>5</v>
      </c>
      <c r="I46" s="48" t="n">
        <v>9</v>
      </c>
      <c r="J46" s="48"/>
      <c r="K46" s="48" t="n">
        <v>2</v>
      </c>
      <c r="L46" s="50" t="n">
        <v>14</v>
      </c>
      <c r="M46" s="51" t="n">
        <f aca="false">SUM(D46:L46)</f>
        <v>63</v>
      </c>
    </row>
    <row r="47" customFormat="false" ht="15" hidden="false" customHeight="true" outlineLevel="0" collapsed="false">
      <c r="A47" s="45" t="s">
        <v>64</v>
      </c>
      <c r="B47" s="15" t="s">
        <v>15</v>
      </c>
      <c r="C47" s="46" t="s">
        <v>27</v>
      </c>
      <c r="D47" s="47" t="n">
        <v>53</v>
      </c>
      <c r="E47" s="48"/>
      <c r="F47" s="48"/>
      <c r="G47" s="49" t="n">
        <v>11</v>
      </c>
      <c r="H47" s="49" t="n">
        <v>3</v>
      </c>
      <c r="I47" s="49" t="n">
        <v>12</v>
      </c>
      <c r="J47" s="49"/>
      <c r="K47" s="48"/>
      <c r="L47" s="50" t="n">
        <v>6</v>
      </c>
      <c r="M47" s="51" t="n">
        <f aca="false">SUM(D47:L47)</f>
        <v>85</v>
      </c>
    </row>
    <row r="48" customFormat="false" ht="15" hidden="false" customHeight="true" outlineLevel="0" collapsed="false">
      <c r="A48" s="45" t="s">
        <v>65</v>
      </c>
      <c r="B48" s="15" t="s">
        <v>21</v>
      </c>
      <c r="C48" s="46" t="s">
        <v>22</v>
      </c>
      <c r="D48" s="47" t="n">
        <v>27</v>
      </c>
      <c r="E48" s="48"/>
      <c r="F48" s="48" t="n">
        <v>3</v>
      </c>
      <c r="G48" s="49" t="n">
        <v>4</v>
      </c>
      <c r="H48" s="48" t="n">
        <v>3</v>
      </c>
      <c r="I48" s="49" t="n">
        <v>6</v>
      </c>
      <c r="J48" s="48"/>
      <c r="K48" s="48"/>
      <c r="L48" s="50" t="n">
        <v>1</v>
      </c>
      <c r="M48" s="51" t="n">
        <f aca="false">SUM(D48:L48)</f>
        <v>44</v>
      </c>
    </row>
    <row r="49" customFormat="false" ht="15" hidden="false" customHeight="true" outlineLevel="0" collapsed="false">
      <c r="A49" s="45" t="s">
        <v>66</v>
      </c>
      <c r="B49" s="15" t="s">
        <v>37</v>
      </c>
      <c r="C49" s="46" t="s">
        <v>19</v>
      </c>
      <c r="D49" s="47" t="n">
        <v>110</v>
      </c>
      <c r="E49" s="48" t="n">
        <v>2</v>
      </c>
      <c r="F49" s="48"/>
      <c r="G49" s="49" t="n">
        <v>24</v>
      </c>
      <c r="H49" s="49" t="n">
        <v>11</v>
      </c>
      <c r="I49" s="49" t="n">
        <v>7</v>
      </c>
      <c r="J49" s="48"/>
      <c r="K49" s="48"/>
      <c r="L49" s="50" t="n">
        <v>11</v>
      </c>
      <c r="M49" s="51" t="n">
        <f aca="false">SUM(D49:L49)</f>
        <v>165</v>
      </c>
    </row>
    <row r="50" customFormat="false" ht="15" hidden="false" customHeight="true" outlineLevel="0" collapsed="false">
      <c r="A50" s="45" t="s">
        <v>67</v>
      </c>
      <c r="B50" s="15" t="s">
        <v>15</v>
      </c>
      <c r="C50" s="46" t="s">
        <v>16</v>
      </c>
      <c r="D50" s="47" t="n">
        <v>56</v>
      </c>
      <c r="E50" s="48"/>
      <c r="F50" s="48"/>
      <c r="G50" s="48" t="n">
        <v>1</v>
      </c>
      <c r="H50" s="49" t="n">
        <v>1</v>
      </c>
      <c r="I50" s="48" t="n">
        <v>4</v>
      </c>
      <c r="J50" s="48"/>
      <c r="K50" s="48" t="n">
        <v>1</v>
      </c>
      <c r="L50" s="50" t="n">
        <v>16</v>
      </c>
      <c r="M50" s="51" t="n">
        <f aca="false">SUM(D50:L50)</f>
        <v>79</v>
      </c>
    </row>
    <row r="51" customFormat="false" ht="15" hidden="false" customHeight="true" outlineLevel="0" collapsed="false">
      <c r="A51" s="45" t="s">
        <v>68</v>
      </c>
      <c r="B51" s="15" t="s">
        <v>15</v>
      </c>
      <c r="C51" s="46" t="s">
        <v>27</v>
      </c>
      <c r="D51" s="47" t="n">
        <v>24</v>
      </c>
      <c r="E51" s="48"/>
      <c r="F51" s="48" t="n">
        <v>2</v>
      </c>
      <c r="G51" s="49" t="n">
        <v>3</v>
      </c>
      <c r="H51" s="49" t="n">
        <v>1</v>
      </c>
      <c r="I51" s="49" t="n">
        <v>4</v>
      </c>
      <c r="J51" s="49"/>
      <c r="K51" s="48"/>
      <c r="L51" s="50" t="n">
        <v>6</v>
      </c>
      <c r="M51" s="51" t="n">
        <f aca="false">SUM(D51:L51)</f>
        <v>40</v>
      </c>
    </row>
    <row r="52" customFormat="false" ht="15" hidden="false" customHeight="true" outlineLevel="0" collapsed="false">
      <c r="A52" s="45" t="s">
        <v>69</v>
      </c>
      <c r="B52" s="15" t="s">
        <v>21</v>
      </c>
      <c r="C52" s="46" t="s">
        <v>31</v>
      </c>
      <c r="D52" s="47" t="n">
        <v>30</v>
      </c>
      <c r="E52" s="48"/>
      <c r="F52" s="48"/>
      <c r="G52" s="49" t="n">
        <v>7</v>
      </c>
      <c r="H52" s="49" t="n">
        <v>6</v>
      </c>
      <c r="I52" s="49" t="n">
        <v>4</v>
      </c>
      <c r="J52" s="49"/>
      <c r="K52" s="48"/>
      <c r="L52" s="50" t="n">
        <v>3</v>
      </c>
      <c r="M52" s="51" t="n">
        <f aca="false">SUM(D52:L52)</f>
        <v>50</v>
      </c>
    </row>
    <row r="53" customFormat="false" ht="15" hidden="false" customHeight="true" outlineLevel="0" collapsed="false">
      <c r="A53" s="45" t="s">
        <v>70</v>
      </c>
      <c r="B53" s="15" t="s">
        <v>18</v>
      </c>
      <c r="C53" s="46" t="s">
        <v>24</v>
      </c>
      <c r="D53" s="47" t="n">
        <v>37</v>
      </c>
      <c r="E53" s="49"/>
      <c r="F53" s="49"/>
      <c r="G53" s="49" t="n">
        <v>3</v>
      </c>
      <c r="H53" s="48" t="n">
        <v>7</v>
      </c>
      <c r="I53" s="49" t="n">
        <v>3</v>
      </c>
      <c r="J53" s="49"/>
      <c r="K53" s="48"/>
      <c r="L53" s="50" t="n">
        <v>5</v>
      </c>
      <c r="M53" s="51" t="n">
        <f aca="false">SUM(D53:L53)</f>
        <v>55</v>
      </c>
    </row>
    <row r="54" customFormat="false" ht="15" hidden="false" customHeight="true" outlineLevel="0" collapsed="false">
      <c r="A54" s="45" t="s">
        <v>71</v>
      </c>
      <c r="B54" s="15" t="s">
        <v>37</v>
      </c>
      <c r="C54" s="46" t="s">
        <v>38</v>
      </c>
      <c r="D54" s="47" t="n">
        <v>63</v>
      </c>
      <c r="E54" s="48"/>
      <c r="F54" s="48"/>
      <c r="G54" s="49" t="n">
        <v>9</v>
      </c>
      <c r="H54" s="49" t="n">
        <v>12</v>
      </c>
      <c r="I54" s="49"/>
      <c r="J54" s="48"/>
      <c r="K54" s="48"/>
      <c r="L54" s="50" t="n">
        <v>7</v>
      </c>
      <c r="M54" s="51" t="n">
        <f aca="false">SUM(D54:L54)</f>
        <v>91</v>
      </c>
    </row>
    <row r="55" customFormat="false" ht="15" hidden="false" customHeight="true" outlineLevel="0" collapsed="false">
      <c r="A55" s="45" t="s">
        <v>72</v>
      </c>
      <c r="B55" s="15" t="s">
        <v>18</v>
      </c>
      <c r="C55" s="46" t="s">
        <v>12</v>
      </c>
      <c r="D55" s="47" t="n">
        <v>93</v>
      </c>
      <c r="E55" s="49"/>
      <c r="F55" s="48"/>
      <c r="G55" s="49" t="n">
        <v>21</v>
      </c>
      <c r="H55" s="49" t="n">
        <v>9</v>
      </c>
      <c r="I55" s="49" t="n">
        <v>17</v>
      </c>
      <c r="J55" s="49"/>
      <c r="K55" s="48" t="n">
        <v>13</v>
      </c>
      <c r="L55" s="50" t="n">
        <v>26</v>
      </c>
      <c r="M55" s="51" t="n">
        <f aca="false">SUM(D55:L55)</f>
        <v>179</v>
      </c>
    </row>
    <row r="56" customFormat="false" ht="15" hidden="false" customHeight="true" outlineLevel="0" collapsed="false">
      <c r="A56" s="45" t="s">
        <v>73</v>
      </c>
      <c r="B56" s="15" t="s">
        <v>18</v>
      </c>
      <c r="C56" s="46" t="s">
        <v>19</v>
      </c>
      <c r="D56" s="47" t="n">
        <v>109</v>
      </c>
      <c r="E56" s="48"/>
      <c r="F56" s="48"/>
      <c r="G56" s="49" t="n">
        <v>8</v>
      </c>
      <c r="H56" s="49" t="n">
        <v>8</v>
      </c>
      <c r="I56" s="49" t="n">
        <v>2</v>
      </c>
      <c r="J56" s="49"/>
      <c r="K56" s="48"/>
      <c r="L56" s="50" t="n">
        <v>26</v>
      </c>
      <c r="M56" s="51" t="n">
        <f aca="false">SUM(D56:L56)</f>
        <v>153</v>
      </c>
    </row>
    <row r="57" customFormat="false" ht="15" hidden="false" customHeight="true" outlineLevel="0" collapsed="false">
      <c r="A57" s="45" t="s">
        <v>74</v>
      </c>
      <c r="B57" s="15" t="s">
        <v>18</v>
      </c>
      <c r="C57" s="46" t="s">
        <v>24</v>
      </c>
      <c r="D57" s="47" t="n">
        <v>202</v>
      </c>
      <c r="E57" s="49"/>
      <c r="F57" s="49"/>
      <c r="G57" s="49" t="n">
        <v>32</v>
      </c>
      <c r="H57" s="49" t="n">
        <v>26</v>
      </c>
      <c r="I57" s="49" t="n">
        <v>14</v>
      </c>
      <c r="J57" s="49"/>
      <c r="K57" s="48" t="n">
        <v>2</v>
      </c>
      <c r="L57" s="50" t="n">
        <v>10</v>
      </c>
      <c r="M57" s="51" t="n">
        <f aca="false">SUM(D57:L57)</f>
        <v>286</v>
      </c>
    </row>
    <row r="58" customFormat="false" ht="15" hidden="false" customHeight="true" outlineLevel="0" collapsed="false">
      <c r="A58" s="45" t="s">
        <v>75</v>
      </c>
      <c r="B58" s="15" t="s">
        <v>18</v>
      </c>
      <c r="C58" s="46" t="s">
        <v>24</v>
      </c>
      <c r="D58" s="47" t="n">
        <v>62</v>
      </c>
      <c r="E58" s="49"/>
      <c r="F58" s="48"/>
      <c r="G58" s="49" t="n">
        <v>2</v>
      </c>
      <c r="H58" s="49" t="n">
        <v>18</v>
      </c>
      <c r="I58" s="49" t="n">
        <v>2</v>
      </c>
      <c r="J58" s="49"/>
      <c r="K58" s="48" t="n">
        <v>1</v>
      </c>
      <c r="L58" s="50" t="n">
        <v>27</v>
      </c>
      <c r="M58" s="51" t="n">
        <f aca="false">SUM(D58:L58)</f>
        <v>112</v>
      </c>
    </row>
    <row r="59" customFormat="false" ht="15" hidden="false" customHeight="true" outlineLevel="0" collapsed="false">
      <c r="A59" s="45" t="s">
        <v>76</v>
      </c>
      <c r="B59" s="15" t="s">
        <v>18</v>
      </c>
      <c r="C59" s="46" t="s">
        <v>19</v>
      </c>
      <c r="D59" s="47" t="n">
        <v>43</v>
      </c>
      <c r="E59" s="48"/>
      <c r="F59" s="48" t="n">
        <v>1</v>
      </c>
      <c r="G59" s="49" t="n">
        <v>5</v>
      </c>
      <c r="H59" s="49" t="n">
        <v>4</v>
      </c>
      <c r="I59" s="49" t="n">
        <v>3</v>
      </c>
      <c r="J59" s="48"/>
      <c r="K59" s="48" t="n">
        <v>1</v>
      </c>
      <c r="L59" s="50" t="n">
        <v>1</v>
      </c>
      <c r="M59" s="51" t="n">
        <f aca="false">SUM(D59:L59)</f>
        <v>58</v>
      </c>
    </row>
    <row r="60" customFormat="false" ht="15" hidden="false" customHeight="true" outlineLevel="0" collapsed="false">
      <c r="A60" s="45" t="s">
        <v>77</v>
      </c>
      <c r="B60" s="15" t="s">
        <v>21</v>
      </c>
      <c r="C60" s="46" t="s">
        <v>31</v>
      </c>
      <c r="D60" s="47" t="n">
        <v>64</v>
      </c>
      <c r="E60" s="48"/>
      <c r="F60" s="48"/>
      <c r="G60" s="49" t="n">
        <v>3</v>
      </c>
      <c r="H60" s="49" t="n">
        <v>2</v>
      </c>
      <c r="I60" s="49"/>
      <c r="J60" s="48"/>
      <c r="K60" s="48" t="n">
        <v>2</v>
      </c>
      <c r="L60" s="50" t="n">
        <v>2</v>
      </c>
      <c r="M60" s="51" t="n">
        <f aca="false">SUM(D60:L60)</f>
        <v>73</v>
      </c>
    </row>
    <row r="61" customFormat="false" ht="15" hidden="false" customHeight="true" outlineLevel="0" collapsed="false">
      <c r="A61" s="45" t="s">
        <v>78</v>
      </c>
      <c r="B61" s="15" t="s">
        <v>37</v>
      </c>
      <c r="C61" s="46" t="s">
        <v>19</v>
      </c>
      <c r="D61" s="47" t="n">
        <v>301</v>
      </c>
      <c r="E61" s="49"/>
      <c r="F61" s="49"/>
      <c r="G61" s="49" t="n">
        <v>20</v>
      </c>
      <c r="H61" s="49" t="n">
        <v>36</v>
      </c>
      <c r="I61" s="49" t="n">
        <v>20</v>
      </c>
      <c r="J61" s="49"/>
      <c r="K61" s="48"/>
      <c r="L61" s="50" t="n">
        <v>76</v>
      </c>
      <c r="M61" s="51" t="n">
        <f aca="false">SUM(D61:L61)</f>
        <v>453</v>
      </c>
    </row>
    <row r="62" customFormat="false" ht="15" hidden="false" customHeight="true" outlineLevel="0" collapsed="false">
      <c r="A62" s="45" t="s">
        <v>79</v>
      </c>
      <c r="B62" s="15" t="s">
        <v>18</v>
      </c>
      <c r="C62" s="46" t="s">
        <v>24</v>
      </c>
      <c r="D62" s="47" t="n">
        <v>693</v>
      </c>
      <c r="E62" s="49"/>
      <c r="F62" s="49" t="n">
        <v>5</v>
      </c>
      <c r="G62" s="49" t="n">
        <v>98</v>
      </c>
      <c r="H62" s="49" t="n">
        <v>168</v>
      </c>
      <c r="I62" s="49" t="n">
        <v>35</v>
      </c>
      <c r="J62" s="49"/>
      <c r="K62" s="48" t="n">
        <v>4</v>
      </c>
      <c r="L62" s="50" t="n">
        <v>87</v>
      </c>
      <c r="M62" s="51" t="n">
        <f aca="false">SUM(D62:L62)</f>
        <v>1090</v>
      </c>
    </row>
    <row r="63" customFormat="false" ht="15" hidden="false" customHeight="true" outlineLevel="0" collapsed="false">
      <c r="A63" s="45" t="s">
        <v>80</v>
      </c>
      <c r="B63" s="15" t="s">
        <v>37</v>
      </c>
      <c r="C63" s="46" t="s">
        <v>19</v>
      </c>
      <c r="D63" s="47" t="n">
        <v>58</v>
      </c>
      <c r="E63" s="48"/>
      <c r="F63" s="48"/>
      <c r="G63" s="49" t="n">
        <v>8</v>
      </c>
      <c r="H63" s="49" t="n">
        <v>9</v>
      </c>
      <c r="I63" s="49" t="n">
        <v>8</v>
      </c>
      <c r="J63" s="49"/>
      <c r="K63" s="48"/>
      <c r="L63" s="50" t="n">
        <v>9</v>
      </c>
      <c r="M63" s="51" t="n">
        <f aca="false">SUM(D63:L63)</f>
        <v>92</v>
      </c>
    </row>
    <row r="64" customFormat="false" ht="15" hidden="false" customHeight="true" outlineLevel="0" collapsed="false">
      <c r="A64" s="45" t="s">
        <v>81</v>
      </c>
      <c r="B64" s="15" t="s">
        <v>11</v>
      </c>
      <c r="C64" s="46" t="s">
        <v>12</v>
      </c>
      <c r="D64" s="47" t="n">
        <v>25</v>
      </c>
      <c r="E64" s="49"/>
      <c r="F64" s="48"/>
      <c r="G64" s="49" t="n">
        <v>4</v>
      </c>
      <c r="H64" s="49" t="n">
        <v>3</v>
      </c>
      <c r="I64" s="49" t="n">
        <v>1</v>
      </c>
      <c r="J64" s="49"/>
      <c r="K64" s="48" t="n">
        <v>2</v>
      </c>
      <c r="L64" s="50" t="n">
        <v>8</v>
      </c>
      <c r="M64" s="51" t="n">
        <f aca="false">SUM(D64:L64)</f>
        <v>43</v>
      </c>
    </row>
    <row r="65" customFormat="false" ht="15" hidden="false" customHeight="true" outlineLevel="0" collapsed="false">
      <c r="A65" s="45" t="s">
        <v>82</v>
      </c>
      <c r="B65" s="15" t="s">
        <v>21</v>
      </c>
      <c r="C65" s="46" t="s">
        <v>31</v>
      </c>
      <c r="D65" s="47" t="n">
        <v>41</v>
      </c>
      <c r="E65" s="48"/>
      <c r="F65" s="48"/>
      <c r="G65" s="49" t="n">
        <v>4</v>
      </c>
      <c r="H65" s="48" t="n">
        <v>1</v>
      </c>
      <c r="I65" s="49" t="n">
        <v>4</v>
      </c>
      <c r="J65" s="48"/>
      <c r="K65" s="48"/>
      <c r="L65" s="50" t="n">
        <v>6</v>
      </c>
      <c r="M65" s="51" t="n">
        <f aca="false">SUM(D65:L65)</f>
        <v>56</v>
      </c>
    </row>
    <row r="66" customFormat="false" ht="15" hidden="false" customHeight="true" outlineLevel="0" collapsed="false">
      <c r="A66" s="45" t="s">
        <v>83</v>
      </c>
      <c r="B66" s="15" t="s">
        <v>11</v>
      </c>
      <c r="C66" s="46" t="s">
        <v>12</v>
      </c>
      <c r="D66" s="47" t="n">
        <v>61</v>
      </c>
      <c r="E66" s="48"/>
      <c r="F66" s="48" t="n">
        <v>2</v>
      </c>
      <c r="G66" s="49" t="n">
        <v>10</v>
      </c>
      <c r="H66" s="49" t="n">
        <v>3</v>
      </c>
      <c r="I66" s="49" t="n">
        <v>2</v>
      </c>
      <c r="J66" s="48"/>
      <c r="K66" s="48"/>
      <c r="L66" s="50" t="n">
        <v>18</v>
      </c>
      <c r="M66" s="51" t="n">
        <f aca="false">SUM(D66:L66)</f>
        <v>96</v>
      </c>
    </row>
    <row r="67" customFormat="false" ht="15" hidden="false" customHeight="true" outlineLevel="0" collapsed="false">
      <c r="A67" s="45" t="s">
        <v>84</v>
      </c>
      <c r="B67" s="15" t="s">
        <v>18</v>
      </c>
      <c r="C67" s="46" t="s">
        <v>19</v>
      </c>
      <c r="D67" s="47" t="n">
        <v>86</v>
      </c>
      <c r="E67" s="49"/>
      <c r="F67" s="48"/>
      <c r="G67" s="49" t="n">
        <v>19</v>
      </c>
      <c r="H67" s="49" t="n">
        <v>12</v>
      </c>
      <c r="I67" s="49" t="n">
        <v>6</v>
      </c>
      <c r="J67" s="49"/>
      <c r="K67" s="48"/>
      <c r="L67" s="50" t="n">
        <v>14</v>
      </c>
      <c r="M67" s="51" t="n">
        <f aca="false">SUM(D67:L67)</f>
        <v>137</v>
      </c>
    </row>
    <row r="68" customFormat="false" ht="15" hidden="false" customHeight="true" outlineLevel="0" collapsed="false">
      <c r="A68" s="45" t="s">
        <v>85</v>
      </c>
      <c r="B68" s="15" t="s">
        <v>11</v>
      </c>
      <c r="C68" s="46" t="s">
        <v>12</v>
      </c>
      <c r="D68" s="47" t="n">
        <v>63</v>
      </c>
      <c r="E68" s="49"/>
      <c r="F68" s="48"/>
      <c r="G68" s="49" t="n">
        <v>16</v>
      </c>
      <c r="H68" s="49" t="n">
        <v>7</v>
      </c>
      <c r="I68" s="49" t="n">
        <v>12</v>
      </c>
      <c r="J68" s="48"/>
      <c r="K68" s="48" t="n">
        <v>1</v>
      </c>
      <c r="L68" s="50" t="n">
        <v>7</v>
      </c>
      <c r="M68" s="51" t="n">
        <f aca="false">SUM(D68:L68)</f>
        <v>106</v>
      </c>
    </row>
    <row r="69" customFormat="false" ht="15" hidden="false" customHeight="true" outlineLevel="0" collapsed="false">
      <c r="A69" s="45" t="s">
        <v>86</v>
      </c>
      <c r="B69" s="15" t="s">
        <v>15</v>
      </c>
      <c r="C69" s="46" t="s">
        <v>27</v>
      </c>
      <c r="D69" s="47" t="n">
        <v>200</v>
      </c>
      <c r="E69" s="49"/>
      <c r="F69" s="48"/>
      <c r="G69" s="49" t="n">
        <v>32</v>
      </c>
      <c r="H69" s="49" t="n">
        <v>21</v>
      </c>
      <c r="I69" s="49" t="n">
        <v>19</v>
      </c>
      <c r="J69" s="49"/>
      <c r="K69" s="48" t="n">
        <v>2</v>
      </c>
      <c r="L69" s="50" t="n">
        <v>19</v>
      </c>
      <c r="M69" s="51" t="n">
        <f aca="false">SUM(D69:L69)</f>
        <v>293</v>
      </c>
    </row>
    <row r="70" customFormat="false" ht="15" hidden="false" customHeight="true" outlineLevel="0" collapsed="false">
      <c r="A70" s="45" t="s">
        <v>87</v>
      </c>
      <c r="B70" s="15" t="s">
        <v>21</v>
      </c>
      <c r="C70" s="46" t="s">
        <v>22</v>
      </c>
      <c r="D70" s="47" t="n">
        <v>53</v>
      </c>
      <c r="E70" s="49"/>
      <c r="F70" s="48"/>
      <c r="G70" s="49" t="n">
        <v>4</v>
      </c>
      <c r="H70" s="49" t="n">
        <v>5</v>
      </c>
      <c r="I70" s="49" t="n">
        <v>3</v>
      </c>
      <c r="J70" s="48"/>
      <c r="K70" s="48"/>
      <c r="L70" s="50" t="n">
        <v>3</v>
      </c>
      <c r="M70" s="51" t="n">
        <f aca="false">SUM(D70:L70)</f>
        <v>68</v>
      </c>
    </row>
    <row r="71" customFormat="false" ht="15" hidden="false" customHeight="true" outlineLevel="0" collapsed="false">
      <c r="A71" s="45" t="s">
        <v>88</v>
      </c>
      <c r="B71" s="15" t="s">
        <v>15</v>
      </c>
      <c r="C71" s="46" t="s">
        <v>27</v>
      </c>
      <c r="D71" s="47" t="n">
        <v>19</v>
      </c>
      <c r="E71" s="48"/>
      <c r="F71" s="48"/>
      <c r="G71" s="49" t="n">
        <v>6</v>
      </c>
      <c r="H71" s="49" t="n">
        <v>2</v>
      </c>
      <c r="I71" s="49" t="n">
        <v>15</v>
      </c>
      <c r="J71" s="49"/>
      <c r="K71" s="48"/>
      <c r="L71" s="50"/>
      <c r="M71" s="51" t="n">
        <f aca="false">SUM(D71:L71)</f>
        <v>42</v>
      </c>
    </row>
    <row r="72" customFormat="false" ht="15" hidden="false" customHeight="true" outlineLevel="0" collapsed="false">
      <c r="A72" s="45" t="s">
        <v>89</v>
      </c>
      <c r="B72" s="15" t="s">
        <v>21</v>
      </c>
      <c r="C72" s="46" t="s">
        <v>31</v>
      </c>
      <c r="D72" s="47" t="n">
        <v>22</v>
      </c>
      <c r="E72" s="48"/>
      <c r="F72" s="48"/>
      <c r="G72" s="49" t="n">
        <v>9</v>
      </c>
      <c r="H72" s="49" t="n">
        <v>5</v>
      </c>
      <c r="I72" s="49" t="n">
        <v>6</v>
      </c>
      <c r="J72" s="48"/>
      <c r="K72" s="48"/>
      <c r="L72" s="50" t="n">
        <v>10</v>
      </c>
      <c r="M72" s="51" t="n">
        <f aca="false">SUM(D72:L72)</f>
        <v>52</v>
      </c>
    </row>
    <row r="73" customFormat="false" ht="15" hidden="false" customHeight="true" outlineLevel="0" collapsed="false">
      <c r="A73" s="45" t="s">
        <v>90</v>
      </c>
      <c r="B73" s="15" t="s">
        <v>18</v>
      </c>
      <c r="C73" s="46" t="s">
        <v>19</v>
      </c>
      <c r="D73" s="47" t="n">
        <v>15</v>
      </c>
      <c r="E73" s="48"/>
      <c r="F73" s="48"/>
      <c r="G73" s="49" t="n">
        <v>2</v>
      </c>
      <c r="H73" s="48" t="n">
        <v>1</v>
      </c>
      <c r="I73" s="48" t="n">
        <v>2</v>
      </c>
      <c r="J73" s="49"/>
      <c r="K73" s="48"/>
      <c r="L73" s="50"/>
      <c r="M73" s="51" t="n">
        <f aca="false">SUM(D73:L73)</f>
        <v>20</v>
      </c>
    </row>
    <row r="74" customFormat="false" ht="15" hidden="false" customHeight="true" outlineLevel="0" collapsed="false">
      <c r="A74" s="45" t="s">
        <v>91</v>
      </c>
      <c r="B74" s="15" t="s">
        <v>21</v>
      </c>
      <c r="C74" s="46" t="s">
        <v>22</v>
      </c>
      <c r="D74" s="47" t="n">
        <v>40</v>
      </c>
      <c r="E74" s="49"/>
      <c r="F74" s="48"/>
      <c r="G74" s="49" t="n">
        <v>6</v>
      </c>
      <c r="H74" s="49" t="n">
        <v>1</v>
      </c>
      <c r="I74" s="49" t="n">
        <v>5</v>
      </c>
      <c r="J74" s="49"/>
      <c r="K74" s="48" t="n">
        <v>5</v>
      </c>
      <c r="L74" s="50" t="n">
        <v>10</v>
      </c>
      <c r="M74" s="51" t="n">
        <f aca="false">SUM(D74:L74)</f>
        <v>67</v>
      </c>
    </row>
    <row r="75" customFormat="false" ht="15" hidden="false" customHeight="true" outlineLevel="0" collapsed="false">
      <c r="A75" s="45" t="s">
        <v>92</v>
      </c>
      <c r="B75" s="15" t="s">
        <v>37</v>
      </c>
      <c r="C75" s="46" t="s">
        <v>38</v>
      </c>
      <c r="D75" s="47" t="n">
        <v>256</v>
      </c>
      <c r="E75" s="49"/>
      <c r="F75" s="48"/>
      <c r="G75" s="49" t="n">
        <v>39</v>
      </c>
      <c r="H75" s="49" t="n">
        <v>33</v>
      </c>
      <c r="I75" s="49" t="n">
        <v>12</v>
      </c>
      <c r="J75" s="49"/>
      <c r="K75" s="48" t="n">
        <v>9</v>
      </c>
      <c r="L75" s="50" t="n">
        <v>54</v>
      </c>
      <c r="M75" s="51" t="n">
        <f aca="false">SUM(D75:L75)</f>
        <v>403</v>
      </c>
    </row>
    <row r="76" customFormat="false" ht="15" hidden="false" customHeight="true" outlineLevel="0" collapsed="false">
      <c r="A76" s="45" t="s">
        <v>93</v>
      </c>
      <c r="B76" s="15" t="s">
        <v>21</v>
      </c>
      <c r="C76" s="46" t="s">
        <v>31</v>
      </c>
      <c r="D76" s="47" t="n">
        <v>74</v>
      </c>
      <c r="E76" s="48"/>
      <c r="F76" s="48"/>
      <c r="G76" s="49" t="n">
        <v>14</v>
      </c>
      <c r="H76" s="48" t="n">
        <v>8</v>
      </c>
      <c r="I76" s="49" t="n">
        <v>3</v>
      </c>
      <c r="J76" s="49"/>
      <c r="K76" s="48" t="n">
        <v>6</v>
      </c>
      <c r="L76" s="50" t="n">
        <v>27</v>
      </c>
      <c r="M76" s="51" t="n">
        <f aca="false">SUM(D76:L76)</f>
        <v>132</v>
      </c>
    </row>
    <row r="77" customFormat="false" ht="15" hidden="false" customHeight="true" outlineLevel="0" collapsed="false">
      <c r="A77" s="45" t="s">
        <v>94</v>
      </c>
      <c r="B77" s="15" t="s">
        <v>21</v>
      </c>
      <c r="C77" s="46" t="s">
        <v>31</v>
      </c>
      <c r="D77" s="47" t="n">
        <v>24</v>
      </c>
      <c r="E77" s="48"/>
      <c r="F77" s="48"/>
      <c r="G77" s="49"/>
      <c r="H77" s="49" t="n">
        <v>1</v>
      </c>
      <c r="I77" s="49" t="n">
        <v>1</v>
      </c>
      <c r="J77" s="48"/>
      <c r="K77" s="48"/>
      <c r="L77" s="50"/>
      <c r="M77" s="51" t="n">
        <f aca="false">SUM(D77:L77)</f>
        <v>26</v>
      </c>
    </row>
    <row r="78" customFormat="false" ht="15" hidden="false" customHeight="true" outlineLevel="0" collapsed="false">
      <c r="A78" s="45" t="s">
        <v>95</v>
      </c>
      <c r="B78" s="15" t="s">
        <v>21</v>
      </c>
      <c r="C78" s="46" t="s">
        <v>22</v>
      </c>
      <c r="D78" s="47" t="n">
        <v>79</v>
      </c>
      <c r="E78" s="49"/>
      <c r="F78" s="48"/>
      <c r="G78" s="49" t="n">
        <v>10</v>
      </c>
      <c r="H78" s="48" t="n">
        <v>4</v>
      </c>
      <c r="I78" s="48" t="n">
        <v>5</v>
      </c>
      <c r="J78" s="48"/>
      <c r="K78" s="48"/>
      <c r="L78" s="50" t="n">
        <v>22</v>
      </c>
      <c r="M78" s="51" t="n">
        <f aca="false">SUM(D78:L78)</f>
        <v>120</v>
      </c>
    </row>
    <row r="79" customFormat="false" ht="15" hidden="false" customHeight="true" outlineLevel="0" collapsed="false">
      <c r="A79" s="45" t="s">
        <v>96</v>
      </c>
      <c r="B79" s="15" t="s">
        <v>21</v>
      </c>
      <c r="C79" s="46" t="s">
        <v>31</v>
      </c>
      <c r="D79" s="47" t="n">
        <v>32</v>
      </c>
      <c r="E79" s="48"/>
      <c r="F79" s="48"/>
      <c r="G79" s="49" t="n">
        <v>4</v>
      </c>
      <c r="H79" s="49" t="n">
        <v>4</v>
      </c>
      <c r="I79" s="49" t="n">
        <v>6</v>
      </c>
      <c r="J79" s="49"/>
      <c r="K79" s="49"/>
      <c r="L79" s="50" t="n">
        <v>9</v>
      </c>
      <c r="M79" s="51" t="n">
        <f aca="false">SUM(D79:L79)</f>
        <v>55</v>
      </c>
    </row>
    <row r="80" customFormat="false" ht="15" hidden="false" customHeight="true" outlineLevel="0" collapsed="false">
      <c r="A80" s="45" t="s">
        <v>97</v>
      </c>
      <c r="B80" s="15" t="s">
        <v>21</v>
      </c>
      <c r="C80" s="46" t="s">
        <v>31</v>
      </c>
      <c r="D80" s="47" t="n">
        <v>53</v>
      </c>
      <c r="E80" s="48"/>
      <c r="F80" s="49"/>
      <c r="G80" s="49" t="n">
        <v>9</v>
      </c>
      <c r="H80" s="49" t="n">
        <v>5</v>
      </c>
      <c r="I80" s="49" t="n">
        <v>4</v>
      </c>
      <c r="J80" s="48"/>
      <c r="K80" s="48" t="n">
        <v>2</v>
      </c>
      <c r="L80" s="50" t="n">
        <v>19</v>
      </c>
      <c r="M80" s="51" t="n">
        <f aca="false">SUM(D80:L80)</f>
        <v>92</v>
      </c>
    </row>
    <row r="81" customFormat="false" ht="15" hidden="false" customHeight="true" outlineLevel="0" collapsed="false">
      <c r="A81" s="45" t="s">
        <v>98</v>
      </c>
      <c r="B81" s="15" t="s">
        <v>15</v>
      </c>
      <c r="C81" s="46" t="s">
        <v>27</v>
      </c>
      <c r="D81" s="47" t="n">
        <v>21</v>
      </c>
      <c r="E81" s="49"/>
      <c r="F81" s="48"/>
      <c r="G81" s="49" t="n">
        <v>5</v>
      </c>
      <c r="H81" s="49" t="n">
        <v>1</v>
      </c>
      <c r="I81" s="49" t="n">
        <v>5</v>
      </c>
      <c r="J81" s="48"/>
      <c r="K81" s="48"/>
      <c r="L81" s="50" t="n">
        <v>8</v>
      </c>
      <c r="M81" s="51" t="n">
        <f aca="false">SUM(D81:L81)</f>
        <v>40</v>
      </c>
    </row>
    <row r="82" customFormat="false" ht="15" hidden="false" customHeight="true" outlineLevel="0" collapsed="false">
      <c r="A82" s="45" t="s">
        <v>99</v>
      </c>
      <c r="B82" s="15" t="s">
        <v>11</v>
      </c>
      <c r="C82" s="46" t="s">
        <v>12</v>
      </c>
      <c r="D82" s="47" t="n">
        <v>1665</v>
      </c>
      <c r="E82" s="49"/>
      <c r="F82" s="49" t="n">
        <v>4</v>
      </c>
      <c r="G82" s="49" t="n">
        <v>211</v>
      </c>
      <c r="H82" s="49" t="n">
        <v>201</v>
      </c>
      <c r="I82" s="49" t="n">
        <v>118</v>
      </c>
      <c r="J82" s="49"/>
      <c r="K82" s="49" t="n">
        <v>8</v>
      </c>
      <c r="L82" s="50" t="n">
        <v>229</v>
      </c>
      <c r="M82" s="51" t="n">
        <f aca="false">SUM(D82:L82)</f>
        <v>2436</v>
      </c>
    </row>
    <row r="83" customFormat="false" ht="15" hidden="false" customHeight="true" outlineLevel="0" collapsed="false">
      <c r="A83" s="45" t="s">
        <v>100</v>
      </c>
      <c r="B83" s="15" t="s">
        <v>21</v>
      </c>
      <c r="C83" s="46" t="s">
        <v>22</v>
      </c>
      <c r="D83" s="47" t="n">
        <v>454</v>
      </c>
      <c r="E83" s="48"/>
      <c r="F83" s="49"/>
      <c r="G83" s="49" t="n">
        <v>38</v>
      </c>
      <c r="H83" s="49" t="n">
        <v>77</v>
      </c>
      <c r="I83" s="49" t="n">
        <v>45</v>
      </c>
      <c r="J83" s="49"/>
      <c r="K83" s="48" t="n">
        <v>4</v>
      </c>
      <c r="L83" s="50" t="n">
        <v>129</v>
      </c>
      <c r="M83" s="51" t="n">
        <f aca="false">SUM(D83:L83)</f>
        <v>747</v>
      </c>
    </row>
    <row r="84" customFormat="false" ht="15" hidden="false" customHeight="true" outlineLevel="0" collapsed="false">
      <c r="A84" s="45" t="s">
        <v>101</v>
      </c>
      <c r="B84" s="15" t="s">
        <v>18</v>
      </c>
      <c r="C84" s="46" t="s">
        <v>19</v>
      </c>
      <c r="D84" s="47" t="n">
        <v>67</v>
      </c>
      <c r="E84" s="48"/>
      <c r="F84" s="48"/>
      <c r="G84" s="49" t="n">
        <v>6</v>
      </c>
      <c r="H84" s="48" t="n">
        <v>3</v>
      </c>
      <c r="I84" s="49" t="n">
        <v>5</v>
      </c>
      <c r="J84" s="48"/>
      <c r="K84" s="48"/>
      <c r="L84" s="50" t="n">
        <v>6</v>
      </c>
      <c r="M84" s="51" t="n">
        <f aca="false">SUM(D84:L84)</f>
        <v>87</v>
      </c>
    </row>
    <row r="85" customFormat="false" ht="15" hidden="false" customHeight="true" outlineLevel="0" collapsed="false">
      <c r="A85" s="45" t="s">
        <v>102</v>
      </c>
      <c r="B85" s="15" t="s">
        <v>11</v>
      </c>
      <c r="C85" s="46" t="s">
        <v>12</v>
      </c>
      <c r="D85" s="47" t="n">
        <v>10</v>
      </c>
      <c r="E85" s="48"/>
      <c r="F85" s="48"/>
      <c r="G85" s="49" t="n">
        <v>1</v>
      </c>
      <c r="H85" s="48"/>
      <c r="I85" s="49" t="n">
        <v>5</v>
      </c>
      <c r="J85" s="48"/>
      <c r="K85" s="48"/>
      <c r="L85" s="50"/>
      <c r="M85" s="51" t="n">
        <f aca="false">SUM(D85:L85)</f>
        <v>16</v>
      </c>
    </row>
    <row r="86" customFormat="false" ht="15" hidden="false" customHeight="true" outlineLevel="0" collapsed="false">
      <c r="A86" s="45" t="s">
        <v>103</v>
      </c>
      <c r="B86" s="15" t="s">
        <v>21</v>
      </c>
      <c r="C86" s="46" t="s">
        <v>27</v>
      </c>
      <c r="D86" s="47" t="n">
        <v>41</v>
      </c>
      <c r="E86" s="48"/>
      <c r="F86" s="49"/>
      <c r="G86" s="49" t="n">
        <v>2</v>
      </c>
      <c r="H86" s="48" t="n">
        <v>2</v>
      </c>
      <c r="I86" s="49" t="n">
        <v>3</v>
      </c>
      <c r="J86" s="49"/>
      <c r="K86" s="48"/>
      <c r="L86" s="50"/>
      <c r="M86" s="51" t="n">
        <f aca="false">SUM(D86:L86)</f>
        <v>48</v>
      </c>
    </row>
    <row r="87" customFormat="false" ht="15" hidden="false" customHeight="true" outlineLevel="0" collapsed="false">
      <c r="A87" s="45" t="s">
        <v>104</v>
      </c>
      <c r="B87" s="15" t="s">
        <v>37</v>
      </c>
      <c r="C87" s="46" t="s">
        <v>38</v>
      </c>
      <c r="D87" s="47" t="n">
        <v>705</v>
      </c>
      <c r="E87" s="48"/>
      <c r="F87" s="49" t="n">
        <v>2</v>
      </c>
      <c r="G87" s="49" t="n">
        <v>129</v>
      </c>
      <c r="H87" s="49" t="n">
        <v>150</v>
      </c>
      <c r="I87" s="49" t="n">
        <v>69</v>
      </c>
      <c r="J87" s="49"/>
      <c r="K87" s="48" t="n">
        <v>5</v>
      </c>
      <c r="L87" s="50" t="n">
        <v>74</v>
      </c>
      <c r="M87" s="51" t="n">
        <f aca="false">SUM(D87:L87)</f>
        <v>1134</v>
      </c>
    </row>
    <row r="88" customFormat="false" ht="15" hidden="false" customHeight="true" outlineLevel="0" collapsed="false">
      <c r="A88" s="45" t="s">
        <v>105</v>
      </c>
      <c r="B88" s="15" t="s">
        <v>21</v>
      </c>
      <c r="C88" s="46" t="s">
        <v>22</v>
      </c>
      <c r="D88" s="47" t="n">
        <v>48</v>
      </c>
      <c r="E88" s="48"/>
      <c r="F88" s="48"/>
      <c r="G88" s="49" t="n">
        <v>1</v>
      </c>
      <c r="H88" s="48"/>
      <c r="I88" s="49" t="n">
        <v>5</v>
      </c>
      <c r="J88" s="48"/>
      <c r="K88" s="48"/>
      <c r="L88" s="50"/>
      <c r="M88" s="51" t="n">
        <f aca="false">SUM(D88:L88)</f>
        <v>54</v>
      </c>
    </row>
    <row r="89" customFormat="false" ht="15" hidden="false" customHeight="true" outlineLevel="0" collapsed="false">
      <c r="A89" s="45" t="s">
        <v>106</v>
      </c>
      <c r="B89" s="15" t="s">
        <v>21</v>
      </c>
      <c r="C89" s="46" t="s">
        <v>31</v>
      </c>
      <c r="D89" s="47" t="n">
        <v>42</v>
      </c>
      <c r="E89" s="48"/>
      <c r="F89" s="48"/>
      <c r="G89" s="49" t="n">
        <v>23</v>
      </c>
      <c r="H89" s="49" t="n">
        <v>2</v>
      </c>
      <c r="I89" s="49" t="n">
        <v>23</v>
      </c>
      <c r="J89" s="49"/>
      <c r="K89" s="48"/>
      <c r="L89" s="50" t="n">
        <v>18</v>
      </c>
      <c r="M89" s="51" t="n">
        <f aca="false">SUM(D89:L89)</f>
        <v>108</v>
      </c>
    </row>
    <row r="90" customFormat="false" ht="15" hidden="false" customHeight="true" outlineLevel="0" collapsed="false">
      <c r="A90" s="45" t="s">
        <v>107</v>
      </c>
      <c r="B90" s="15" t="s">
        <v>11</v>
      </c>
      <c r="C90" s="46" t="s">
        <v>27</v>
      </c>
      <c r="D90" s="47" t="n">
        <v>299</v>
      </c>
      <c r="E90" s="48"/>
      <c r="F90" s="48" t="n">
        <v>3</v>
      </c>
      <c r="G90" s="49" t="n">
        <v>41</v>
      </c>
      <c r="H90" s="49" t="n">
        <v>11</v>
      </c>
      <c r="I90" s="49" t="n">
        <v>13</v>
      </c>
      <c r="J90" s="48"/>
      <c r="K90" s="48"/>
      <c r="L90" s="50" t="n">
        <v>40</v>
      </c>
      <c r="M90" s="51" t="n">
        <f aca="false">SUM(D90:L90)</f>
        <v>407</v>
      </c>
    </row>
    <row r="91" customFormat="false" ht="15" hidden="false" customHeight="true" outlineLevel="0" collapsed="false">
      <c r="A91" s="45" t="s">
        <v>108</v>
      </c>
      <c r="B91" s="15" t="s">
        <v>18</v>
      </c>
      <c r="C91" s="46" t="s">
        <v>24</v>
      </c>
      <c r="D91" s="47" t="n">
        <v>76</v>
      </c>
      <c r="E91" s="48"/>
      <c r="F91" s="48"/>
      <c r="G91" s="49" t="n">
        <v>5</v>
      </c>
      <c r="H91" s="49" t="n">
        <v>9</v>
      </c>
      <c r="I91" s="49" t="n">
        <v>8</v>
      </c>
      <c r="J91" s="49"/>
      <c r="K91" s="48"/>
      <c r="L91" s="50" t="n">
        <v>9</v>
      </c>
      <c r="M91" s="51" t="n">
        <f aca="false">SUM(D91:L91)</f>
        <v>107</v>
      </c>
    </row>
    <row r="92" customFormat="false" ht="15" hidden="false" customHeight="true" outlineLevel="0" collapsed="false">
      <c r="A92" s="45" t="s">
        <v>109</v>
      </c>
      <c r="B92" s="15" t="s">
        <v>21</v>
      </c>
      <c r="C92" s="46" t="s">
        <v>12</v>
      </c>
      <c r="D92" s="47" t="n">
        <v>42</v>
      </c>
      <c r="E92" s="48"/>
      <c r="F92" s="48"/>
      <c r="G92" s="49" t="n">
        <v>2</v>
      </c>
      <c r="H92" s="48" t="n">
        <v>2</v>
      </c>
      <c r="I92" s="48"/>
      <c r="J92" s="48"/>
      <c r="K92" s="48" t="n">
        <v>2</v>
      </c>
      <c r="L92" s="50"/>
      <c r="M92" s="51" t="n">
        <f aca="false">SUM(D92:L92)</f>
        <v>48</v>
      </c>
    </row>
    <row r="93" customFormat="false" ht="15" hidden="false" customHeight="true" outlineLevel="0" collapsed="false">
      <c r="A93" s="45" t="s">
        <v>110</v>
      </c>
      <c r="B93" s="15" t="s">
        <v>11</v>
      </c>
      <c r="C93" s="46" t="s">
        <v>12</v>
      </c>
      <c r="D93" s="47" t="n">
        <v>129</v>
      </c>
      <c r="E93" s="49"/>
      <c r="F93" s="48"/>
      <c r="G93" s="49" t="n">
        <v>10</v>
      </c>
      <c r="H93" s="49" t="n">
        <v>3</v>
      </c>
      <c r="I93" s="49" t="n">
        <v>6</v>
      </c>
      <c r="J93" s="48"/>
      <c r="K93" s="48" t="n">
        <v>6</v>
      </c>
      <c r="L93" s="50" t="n">
        <v>4</v>
      </c>
      <c r="M93" s="51" t="n">
        <f aca="false">SUM(D93:L93)</f>
        <v>158</v>
      </c>
    </row>
    <row r="94" customFormat="false" ht="15" hidden="false" customHeight="true" outlineLevel="0" collapsed="false">
      <c r="A94" s="45" t="s">
        <v>111</v>
      </c>
      <c r="B94" s="15" t="s">
        <v>18</v>
      </c>
      <c r="C94" s="46" t="s">
        <v>19</v>
      </c>
      <c r="D94" s="47" t="n">
        <v>18</v>
      </c>
      <c r="E94" s="48"/>
      <c r="F94" s="48"/>
      <c r="G94" s="49" t="n">
        <v>7</v>
      </c>
      <c r="H94" s="49" t="n">
        <v>1</v>
      </c>
      <c r="I94" s="49" t="n">
        <v>3</v>
      </c>
      <c r="J94" s="48"/>
      <c r="K94" s="48"/>
      <c r="L94" s="50" t="n">
        <v>4</v>
      </c>
      <c r="M94" s="51" t="n">
        <f aca="false">SUM(D94:L94)</f>
        <v>33</v>
      </c>
    </row>
    <row r="95" customFormat="false" ht="15" hidden="false" customHeight="true" outlineLevel="0" collapsed="false">
      <c r="A95" s="45" t="s">
        <v>112</v>
      </c>
      <c r="B95" s="15" t="s">
        <v>18</v>
      </c>
      <c r="C95" s="46" t="s">
        <v>19</v>
      </c>
      <c r="D95" s="47" t="n">
        <v>140</v>
      </c>
      <c r="E95" s="48"/>
      <c r="F95" s="49"/>
      <c r="G95" s="49" t="n">
        <v>14</v>
      </c>
      <c r="H95" s="49" t="n">
        <v>24</v>
      </c>
      <c r="I95" s="49" t="n">
        <v>9</v>
      </c>
      <c r="J95" s="49"/>
      <c r="K95" s="48"/>
      <c r="L95" s="50" t="n">
        <v>31</v>
      </c>
      <c r="M95" s="51" t="n">
        <f aca="false">SUM(D95:L95)</f>
        <v>218</v>
      </c>
    </row>
    <row r="96" customFormat="false" ht="15" hidden="false" customHeight="true" outlineLevel="0" collapsed="false">
      <c r="A96" s="45" t="s">
        <v>113</v>
      </c>
      <c r="B96" s="15" t="s">
        <v>11</v>
      </c>
      <c r="C96" s="46" t="s">
        <v>12</v>
      </c>
      <c r="D96" s="47" t="n">
        <v>153</v>
      </c>
      <c r="E96" s="48"/>
      <c r="F96" s="48" t="n">
        <v>2</v>
      </c>
      <c r="G96" s="49" t="n">
        <v>27</v>
      </c>
      <c r="H96" s="49" t="n">
        <v>20</v>
      </c>
      <c r="I96" s="49" t="n">
        <v>8</v>
      </c>
      <c r="J96" s="49"/>
      <c r="K96" s="48" t="n">
        <v>3</v>
      </c>
      <c r="L96" s="50" t="n">
        <v>21</v>
      </c>
      <c r="M96" s="51" t="n">
        <f aca="false">SUM(D96:L96)</f>
        <v>234</v>
      </c>
    </row>
    <row r="97" customFormat="false" ht="15" hidden="false" customHeight="true" outlineLevel="0" collapsed="false">
      <c r="A97" s="45" t="s">
        <v>114</v>
      </c>
      <c r="B97" s="15" t="s">
        <v>18</v>
      </c>
      <c r="C97" s="46" t="s">
        <v>19</v>
      </c>
      <c r="D97" s="47" t="n">
        <v>61</v>
      </c>
      <c r="E97" s="48"/>
      <c r="F97" s="48"/>
      <c r="G97" s="49" t="n">
        <v>7</v>
      </c>
      <c r="H97" s="49" t="n">
        <v>6</v>
      </c>
      <c r="I97" s="49" t="n">
        <v>3</v>
      </c>
      <c r="J97" s="49"/>
      <c r="K97" s="48"/>
      <c r="L97" s="50" t="n">
        <v>15</v>
      </c>
      <c r="M97" s="51" t="n">
        <f aca="false">SUM(D97:L97)</f>
        <v>92</v>
      </c>
    </row>
    <row r="98" customFormat="false" ht="15" hidden="false" customHeight="true" outlineLevel="0" collapsed="false">
      <c r="A98" s="45" t="s">
        <v>115</v>
      </c>
      <c r="B98" s="15" t="s">
        <v>11</v>
      </c>
      <c r="C98" s="46" t="s">
        <v>12</v>
      </c>
      <c r="D98" s="47" t="n">
        <v>16</v>
      </c>
      <c r="E98" s="48"/>
      <c r="F98" s="48"/>
      <c r="G98" s="49" t="n">
        <v>4</v>
      </c>
      <c r="H98" s="48"/>
      <c r="I98" s="49" t="n">
        <v>1</v>
      </c>
      <c r="J98" s="48"/>
      <c r="K98" s="48" t="n">
        <v>5</v>
      </c>
      <c r="L98" s="50" t="n">
        <v>2</v>
      </c>
      <c r="M98" s="51" t="n">
        <f aca="false">SUM(D98:L98)</f>
        <v>28</v>
      </c>
    </row>
    <row r="99" customFormat="false" ht="15" hidden="false" customHeight="true" outlineLevel="0" collapsed="false">
      <c r="A99" s="45" t="s">
        <v>116</v>
      </c>
      <c r="B99" s="15" t="s">
        <v>15</v>
      </c>
      <c r="C99" s="46" t="s">
        <v>27</v>
      </c>
      <c r="D99" s="47" t="n">
        <v>140</v>
      </c>
      <c r="E99" s="49"/>
      <c r="F99" s="48"/>
      <c r="G99" s="49" t="n">
        <v>18</v>
      </c>
      <c r="H99" s="49" t="n">
        <v>17</v>
      </c>
      <c r="I99" s="49" t="n">
        <v>16</v>
      </c>
      <c r="J99" s="49"/>
      <c r="K99" s="48" t="n">
        <v>4</v>
      </c>
      <c r="L99" s="50" t="n">
        <v>33</v>
      </c>
      <c r="M99" s="51" t="n">
        <f aca="false">SUM(D99:L99)</f>
        <v>228</v>
      </c>
    </row>
    <row r="100" customFormat="false" ht="15" hidden="false" customHeight="true" outlineLevel="0" collapsed="false">
      <c r="A100" s="45" t="s">
        <v>117</v>
      </c>
      <c r="B100" s="15" t="s">
        <v>15</v>
      </c>
      <c r="C100" s="46" t="s">
        <v>27</v>
      </c>
      <c r="D100" s="47" t="n">
        <v>31</v>
      </c>
      <c r="E100" s="48"/>
      <c r="F100" s="48"/>
      <c r="G100" s="49" t="n">
        <v>5</v>
      </c>
      <c r="H100" s="49" t="n">
        <v>6</v>
      </c>
      <c r="I100" s="49" t="n">
        <v>5</v>
      </c>
      <c r="J100" s="48"/>
      <c r="K100" s="48"/>
      <c r="L100" s="50" t="n">
        <v>8</v>
      </c>
      <c r="M100" s="51" t="n">
        <f aca="false">SUM(D100:L100)</f>
        <v>55</v>
      </c>
    </row>
    <row r="101" customFormat="false" ht="15" hidden="false" customHeight="true" outlineLevel="0" collapsed="false">
      <c r="A101" s="45" t="s">
        <v>118</v>
      </c>
      <c r="B101" s="15" t="s">
        <v>15</v>
      </c>
      <c r="C101" s="46" t="s">
        <v>16</v>
      </c>
      <c r="D101" s="47" t="n">
        <v>26</v>
      </c>
      <c r="E101" s="48"/>
      <c r="F101" s="48"/>
      <c r="G101" s="49" t="n">
        <v>3</v>
      </c>
      <c r="H101" s="49"/>
      <c r="I101" s="49" t="n">
        <v>5</v>
      </c>
      <c r="J101" s="48"/>
      <c r="K101" s="48"/>
      <c r="L101" s="50" t="n">
        <v>6</v>
      </c>
      <c r="M101" s="51" t="n">
        <f aca="false">SUM(D101:L101)</f>
        <v>40</v>
      </c>
    </row>
    <row r="102" customFormat="false" ht="15" hidden="false" customHeight="true" outlineLevel="0" collapsed="false">
      <c r="A102" s="45" t="s">
        <v>119</v>
      </c>
      <c r="B102" s="15" t="s">
        <v>21</v>
      </c>
      <c r="C102" s="46" t="s">
        <v>31</v>
      </c>
      <c r="D102" s="47" t="n">
        <v>585</v>
      </c>
      <c r="E102" s="48"/>
      <c r="F102" s="48" t="n">
        <v>2</v>
      </c>
      <c r="G102" s="49" t="n">
        <v>60</v>
      </c>
      <c r="H102" s="49" t="n">
        <v>97</v>
      </c>
      <c r="I102" s="49" t="n">
        <v>65</v>
      </c>
      <c r="J102" s="49" t="n">
        <v>1</v>
      </c>
      <c r="K102" s="48" t="n">
        <v>11</v>
      </c>
      <c r="L102" s="50" t="n">
        <v>188</v>
      </c>
      <c r="M102" s="51" t="n">
        <f aca="false">SUM(D102:L102)</f>
        <v>1009</v>
      </c>
    </row>
    <row r="103" customFormat="false" ht="15" hidden="false" customHeight="true" outlineLevel="0" collapsed="false">
      <c r="A103" s="45" t="s">
        <v>120</v>
      </c>
      <c r="B103" s="15" t="s">
        <v>15</v>
      </c>
      <c r="C103" s="46" t="s">
        <v>27</v>
      </c>
      <c r="D103" s="47" t="n">
        <v>24</v>
      </c>
      <c r="E103" s="48"/>
      <c r="F103" s="48"/>
      <c r="G103" s="49" t="n">
        <v>1</v>
      </c>
      <c r="H103" s="49" t="n">
        <v>3</v>
      </c>
      <c r="I103" s="48"/>
      <c r="J103" s="48"/>
      <c r="K103" s="48"/>
      <c r="L103" s="50" t="n">
        <v>6</v>
      </c>
      <c r="M103" s="51" t="n">
        <f aca="false">SUM(D103:L103)</f>
        <v>34</v>
      </c>
    </row>
    <row r="104" customFormat="false" ht="15" hidden="false" customHeight="true" outlineLevel="0" collapsed="false">
      <c r="A104" s="45" t="s">
        <v>121</v>
      </c>
      <c r="B104" s="15" t="s">
        <v>15</v>
      </c>
      <c r="C104" s="46" t="s">
        <v>27</v>
      </c>
      <c r="D104" s="47" t="n">
        <v>19</v>
      </c>
      <c r="E104" s="48"/>
      <c r="F104" s="48"/>
      <c r="G104" s="49" t="n">
        <v>6</v>
      </c>
      <c r="H104" s="49" t="n">
        <v>4</v>
      </c>
      <c r="I104" s="49" t="n">
        <v>10</v>
      </c>
      <c r="J104" s="48"/>
      <c r="K104" s="48" t="n">
        <v>2</v>
      </c>
      <c r="L104" s="50" t="n">
        <v>18</v>
      </c>
      <c r="M104" s="51" t="n">
        <f aca="false">SUM(D104:L104)</f>
        <v>59</v>
      </c>
      <c r="N104" s="52"/>
    </row>
    <row r="106" customFormat="false" ht="12.75" hidden="false" customHeight="false" outlineLevel="0" collapsed="false">
      <c r="A106" s="20" t="s">
        <v>122</v>
      </c>
      <c r="B106" s="2"/>
      <c r="C106" s="2"/>
      <c r="D106" s="2"/>
      <c r="E106" s="20" t="s">
        <v>123</v>
      </c>
      <c r="F106" s="2"/>
    </row>
    <row r="107" customFormat="false" ht="12.75" hidden="false" customHeight="false" outlineLevel="0" collapsed="false">
      <c r="A107" s="2" t="s">
        <v>124</v>
      </c>
      <c r="B107" s="2"/>
      <c r="C107" s="2"/>
      <c r="D107" s="2"/>
      <c r="E107" s="2" t="s">
        <v>125</v>
      </c>
      <c r="F107" s="2"/>
    </row>
    <row r="108" customFormat="false" ht="15" hidden="false" customHeight="false" outlineLevel="0" collapsed="false">
      <c r="A108" s="2" t="s">
        <v>126</v>
      </c>
      <c r="B108" s="2"/>
      <c r="C108" s="2"/>
      <c r="D108" s="2"/>
      <c r="E108" s="21" t="s">
        <v>127</v>
      </c>
      <c r="F108" s="2"/>
    </row>
    <row r="109" customFormat="false" ht="12.75" hidden="false" customHeight="false" outlineLevel="0" collapsed="false">
      <c r="A109" s="2" t="s">
        <v>128</v>
      </c>
      <c r="B109" s="2"/>
      <c r="C109" s="2"/>
      <c r="D109" s="2"/>
      <c r="E109" s="22" t="s">
        <v>129</v>
      </c>
    </row>
    <row r="110" customFormat="false" ht="12.75" hidden="false" customHeight="false" outlineLevel="0" collapsed="false">
      <c r="A110" s="33"/>
      <c r="B110" s="33"/>
      <c r="C110" s="33"/>
      <c r="D110" s="33"/>
      <c r="E110" s="33"/>
    </row>
  </sheetData>
  <hyperlinks>
    <hyperlink ref="E109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2.14"/>
    <col collapsed="false" customWidth="true" hidden="false" outlineLevel="0" max="2" min="2" style="53" width="17.14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54"/>
      <c r="B1" s="55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7" t="s">
        <v>147</v>
      </c>
      <c r="B2" s="58"/>
      <c r="C2" s="59"/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1"/>
      <c r="C3" s="62" t="s">
        <v>1</v>
      </c>
      <c r="D3" s="63" t="n">
        <f aca="false">SUBTOTAL(9,D6:D104)</f>
        <v>5325</v>
      </c>
      <c r="E3" s="63" t="n">
        <f aca="false">SUBTOTAL(9,E6:E104)</f>
        <v>3118</v>
      </c>
      <c r="F3" s="63" t="n">
        <f aca="false">SUBTOTAL(9,F6:F104)</f>
        <v>2786</v>
      </c>
      <c r="G3" s="63" t="n">
        <f aca="false">SUBTOTAL(9,G6:G104)</f>
        <v>11229</v>
      </c>
      <c r="H3" s="64" t="n">
        <f aca="false">D3/G3</f>
        <v>0.474218541277051</v>
      </c>
      <c r="N3" s="65"/>
    </row>
    <row r="4" customFormat="false" ht="12.75" hidden="false" customHeight="false" outlineLevel="0" collapsed="false">
      <c r="A4" s="61"/>
      <c r="B4" s="61"/>
      <c r="C4" s="66"/>
      <c r="D4" s="67"/>
      <c r="E4" s="67"/>
      <c r="F4" s="67"/>
      <c r="G4" s="67"/>
      <c r="H4" s="68"/>
      <c r="N4" s="65"/>
    </row>
    <row r="5" customFormat="false" ht="25.5" hidden="false" customHeight="false" outlineLevel="0" collapsed="false">
      <c r="A5" s="69" t="s">
        <v>2</v>
      </c>
      <c r="B5" s="70" t="s">
        <v>3</v>
      </c>
      <c r="C5" s="71" t="s">
        <v>4</v>
      </c>
      <c r="D5" s="72" t="s">
        <v>148</v>
      </c>
      <c r="E5" s="73" t="s">
        <v>149</v>
      </c>
      <c r="F5" s="72" t="s">
        <v>150</v>
      </c>
      <c r="G5" s="72" t="s">
        <v>146</v>
      </c>
      <c r="H5" s="72" t="s">
        <v>151</v>
      </c>
      <c r="N5" s="65"/>
    </row>
    <row r="6" customFormat="false" ht="15" hidden="false" customHeight="true" outlineLevel="0" collapsed="false">
      <c r="A6" s="61" t="s">
        <v>10</v>
      </c>
      <c r="B6" s="15" t="s">
        <v>11</v>
      </c>
      <c r="C6" s="74" t="s">
        <v>12</v>
      </c>
      <c r="D6" s="31" t="n">
        <v>19</v>
      </c>
      <c r="E6" s="31" t="n">
        <v>12</v>
      </c>
      <c r="F6" s="31" t="n">
        <v>10</v>
      </c>
      <c r="G6" s="75" t="n">
        <f aca="false">SUM(D6:F6)</f>
        <v>41</v>
      </c>
      <c r="H6" s="76" t="n">
        <f aca="false">D6/G6</f>
        <v>0.463414634146342</v>
      </c>
      <c r="N6" s="65"/>
    </row>
    <row r="7" customFormat="false" ht="15" hidden="false" customHeight="true" outlineLevel="0" collapsed="false">
      <c r="A7" s="61" t="s">
        <v>13</v>
      </c>
      <c r="B7" s="15" t="s">
        <v>11</v>
      </c>
      <c r="C7" s="74" t="s">
        <v>12</v>
      </c>
      <c r="D7" s="31" t="n">
        <v>6</v>
      </c>
      <c r="E7" s="31" t="n">
        <v>10</v>
      </c>
      <c r="F7" s="31" t="n">
        <v>5</v>
      </c>
      <c r="G7" s="75" t="n">
        <f aca="false">SUM(D7:F7)</f>
        <v>21</v>
      </c>
      <c r="H7" s="76" t="n">
        <f aca="false">D7/G7</f>
        <v>0.285714285714286</v>
      </c>
      <c r="N7" s="65"/>
    </row>
    <row r="8" customFormat="false" ht="15" hidden="false" customHeight="true" outlineLevel="0" collapsed="false">
      <c r="A8" s="61" t="s">
        <v>14</v>
      </c>
      <c r="B8" s="15" t="s">
        <v>15</v>
      </c>
      <c r="C8" s="74" t="s">
        <v>16</v>
      </c>
      <c r="D8" s="31" t="n">
        <v>15</v>
      </c>
      <c r="E8" s="31" t="n">
        <v>16</v>
      </c>
      <c r="F8" s="31" t="n">
        <v>17</v>
      </c>
      <c r="G8" s="75" t="n">
        <f aca="false">SUM(D8:F8)</f>
        <v>48</v>
      </c>
      <c r="H8" s="76" t="n">
        <f aca="false">D8/G8</f>
        <v>0.3125</v>
      </c>
      <c r="N8" s="65"/>
    </row>
    <row r="9" customFormat="false" ht="15" hidden="false" customHeight="true" outlineLevel="0" collapsed="false">
      <c r="A9" s="61" t="s">
        <v>17</v>
      </c>
      <c r="B9" s="15" t="s">
        <v>18</v>
      </c>
      <c r="C9" s="74" t="s">
        <v>19</v>
      </c>
      <c r="D9" s="31" t="n">
        <v>33</v>
      </c>
      <c r="E9" s="31" t="n">
        <v>34</v>
      </c>
      <c r="F9" s="31" t="n">
        <v>20</v>
      </c>
      <c r="G9" s="75" t="n">
        <f aca="false">SUM(D9:F9)</f>
        <v>87</v>
      </c>
      <c r="H9" s="76" t="n">
        <f aca="false">D9/G9</f>
        <v>0.379310344827586</v>
      </c>
      <c r="N9" s="65"/>
    </row>
    <row r="10" customFormat="false" ht="15" hidden="false" customHeight="true" outlineLevel="0" collapsed="false">
      <c r="A10" s="61" t="s">
        <v>20</v>
      </c>
      <c r="B10" s="15" t="s">
        <v>21</v>
      </c>
      <c r="C10" s="74" t="s">
        <v>22</v>
      </c>
      <c r="D10" s="31" t="n">
        <v>20</v>
      </c>
      <c r="E10" s="31" t="n">
        <v>9</v>
      </c>
      <c r="F10" s="31" t="n">
        <v>5</v>
      </c>
      <c r="G10" s="75" t="n">
        <f aca="false">SUM(D10:F10)</f>
        <v>34</v>
      </c>
      <c r="H10" s="76" t="n">
        <f aca="false">D10/G10</f>
        <v>0.588235294117647</v>
      </c>
      <c r="N10" s="65"/>
    </row>
    <row r="11" customFormat="false" ht="15" hidden="false" customHeight="true" outlineLevel="0" collapsed="false">
      <c r="A11" s="61" t="s">
        <v>23</v>
      </c>
      <c r="B11" s="15" t="s">
        <v>18</v>
      </c>
      <c r="C11" s="74" t="s">
        <v>24</v>
      </c>
      <c r="D11" s="31" t="n">
        <v>35</v>
      </c>
      <c r="E11" s="31" t="n">
        <v>10</v>
      </c>
      <c r="F11" s="31" t="n">
        <v>29</v>
      </c>
      <c r="G11" s="75" t="n">
        <f aca="false">SUM(D11:F11)</f>
        <v>74</v>
      </c>
      <c r="H11" s="76" t="n">
        <f aca="false">D11/G11</f>
        <v>0.472972972972973</v>
      </c>
      <c r="N11" s="65"/>
    </row>
    <row r="12" customFormat="false" ht="15" hidden="false" customHeight="true" outlineLevel="0" collapsed="false">
      <c r="A12" s="61" t="s">
        <v>25</v>
      </c>
      <c r="B12" s="15" t="s">
        <v>15</v>
      </c>
      <c r="C12" s="74" t="s">
        <v>16</v>
      </c>
      <c r="D12" s="31" t="n">
        <v>247</v>
      </c>
      <c r="E12" s="31" t="n">
        <v>138</v>
      </c>
      <c r="F12" s="31" t="n">
        <v>113</v>
      </c>
      <c r="G12" s="75" t="n">
        <f aca="false">SUM(D12:F12)</f>
        <v>498</v>
      </c>
      <c r="H12" s="76" t="n">
        <f aca="false">D12/G12</f>
        <v>0.495983935742972</v>
      </c>
      <c r="N12" s="65"/>
    </row>
    <row r="13" customFormat="false" ht="15" hidden="false" customHeight="true" outlineLevel="0" collapsed="false">
      <c r="A13" s="61" t="s">
        <v>26</v>
      </c>
      <c r="B13" s="15" t="s">
        <v>11</v>
      </c>
      <c r="C13" s="74" t="s">
        <v>27</v>
      </c>
      <c r="D13" s="31" t="n">
        <v>36</v>
      </c>
      <c r="E13" s="31" t="n">
        <v>21</v>
      </c>
      <c r="F13" s="31" t="n">
        <v>30</v>
      </c>
      <c r="G13" s="75" t="n">
        <f aca="false">SUM(D13:F13)</f>
        <v>87</v>
      </c>
      <c r="H13" s="76" t="n">
        <f aca="false">D13/G13</f>
        <v>0.413793103448276</v>
      </c>
      <c r="N13" s="65"/>
    </row>
    <row r="14" customFormat="false" ht="15" hidden="false" customHeight="true" outlineLevel="0" collapsed="false">
      <c r="A14" s="61" t="s">
        <v>28</v>
      </c>
      <c r="B14" s="15" t="s">
        <v>15</v>
      </c>
      <c r="C14" s="74" t="s">
        <v>27</v>
      </c>
      <c r="D14" s="31" t="n">
        <v>16</v>
      </c>
      <c r="E14" s="31" t="n">
        <v>11</v>
      </c>
      <c r="F14" s="31" t="n">
        <v>14</v>
      </c>
      <c r="G14" s="75" t="n">
        <f aca="false">SUM(D14:F14)</f>
        <v>41</v>
      </c>
      <c r="H14" s="76" t="n">
        <f aca="false">D14/G14</f>
        <v>0.390243902439024</v>
      </c>
      <c r="N14" s="65"/>
    </row>
    <row r="15" customFormat="false" ht="15" hidden="false" customHeight="true" outlineLevel="0" collapsed="false">
      <c r="A15" s="61" t="s">
        <v>29</v>
      </c>
      <c r="B15" s="15" t="s">
        <v>15</v>
      </c>
      <c r="C15" s="74" t="s">
        <v>16</v>
      </c>
      <c r="D15" s="31" t="n">
        <v>20</v>
      </c>
      <c r="E15" s="31" t="n">
        <v>12</v>
      </c>
      <c r="F15" s="31" t="n">
        <v>15</v>
      </c>
      <c r="G15" s="75" t="n">
        <f aca="false">SUM(D15:F15)</f>
        <v>47</v>
      </c>
      <c r="H15" s="76" t="n">
        <f aca="false">D15/G15</f>
        <v>0.425531914893617</v>
      </c>
      <c r="N15" s="65"/>
    </row>
    <row r="16" customFormat="false" ht="15" hidden="false" customHeight="true" outlineLevel="0" collapsed="false">
      <c r="A16" s="61" t="s">
        <v>30</v>
      </c>
      <c r="B16" s="15" t="s">
        <v>21</v>
      </c>
      <c r="C16" s="74" t="s">
        <v>31</v>
      </c>
      <c r="D16" s="31" t="n">
        <v>29</v>
      </c>
      <c r="E16" s="31" t="n">
        <v>15</v>
      </c>
      <c r="F16" s="31" t="n">
        <v>20</v>
      </c>
      <c r="G16" s="75" t="n">
        <f aca="false">SUM(D16:F16)</f>
        <v>64</v>
      </c>
      <c r="H16" s="76" t="n">
        <f aca="false">D16/G16</f>
        <v>0.453125</v>
      </c>
      <c r="N16" s="65"/>
    </row>
    <row r="17" customFormat="false" ht="15" hidden="false" customHeight="true" outlineLevel="0" collapsed="false">
      <c r="A17" s="61" t="s">
        <v>32</v>
      </c>
      <c r="B17" s="15" t="s">
        <v>15</v>
      </c>
      <c r="C17" s="74" t="s">
        <v>27</v>
      </c>
      <c r="D17" s="31" t="n">
        <v>15</v>
      </c>
      <c r="E17" s="31" t="n">
        <v>7</v>
      </c>
      <c r="F17" s="31" t="n">
        <v>10</v>
      </c>
      <c r="G17" s="75" t="n">
        <f aca="false">SUM(D17:F17)</f>
        <v>32</v>
      </c>
      <c r="H17" s="76" t="n">
        <f aca="false">D17/G17</f>
        <v>0.46875</v>
      </c>
      <c r="N17" s="65"/>
    </row>
    <row r="18" customFormat="false" ht="15" hidden="false" customHeight="true" outlineLevel="0" collapsed="false">
      <c r="A18" s="61" t="s">
        <v>33</v>
      </c>
      <c r="B18" s="15" t="s">
        <v>15</v>
      </c>
      <c r="C18" s="74" t="s">
        <v>27</v>
      </c>
      <c r="D18" s="31" t="n">
        <v>12</v>
      </c>
      <c r="E18" s="31" t="n">
        <v>2</v>
      </c>
      <c r="F18" s="31" t="n">
        <v>10</v>
      </c>
      <c r="G18" s="75" t="n">
        <f aca="false">SUM(D18:F18)</f>
        <v>24</v>
      </c>
      <c r="H18" s="76" t="n">
        <f aca="false">D18/G18</f>
        <v>0.5</v>
      </c>
      <c r="N18" s="65"/>
    </row>
    <row r="19" customFormat="false" ht="15" hidden="false" customHeight="true" outlineLevel="0" collapsed="false">
      <c r="A19" s="61" t="s">
        <v>34</v>
      </c>
      <c r="B19" s="15" t="s">
        <v>21</v>
      </c>
      <c r="C19" s="74" t="s">
        <v>27</v>
      </c>
      <c r="D19" s="31" t="n">
        <v>19</v>
      </c>
      <c r="E19" s="31" t="n">
        <v>14</v>
      </c>
      <c r="F19" s="31" t="n">
        <v>9</v>
      </c>
      <c r="G19" s="75" t="n">
        <f aca="false">SUM(D19:F19)</f>
        <v>42</v>
      </c>
      <c r="H19" s="76" t="n">
        <f aca="false">D19/G19</f>
        <v>0.452380952380952</v>
      </c>
      <c r="N19" s="65"/>
    </row>
    <row r="20" customFormat="false" ht="15" hidden="false" customHeight="true" outlineLevel="0" collapsed="false">
      <c r="A20" s="61" t="s">
        <v>35</v>
      </c>
      <c r="B20" s="15" t="s">
        <v>21</v>
      </c>
      <c r="C20" s="74" t="s">
        <v>22</v>
      </c>
      <c r="D20" s="31" t="n">
        <v>29</v>
      </c>
      <c r="E20" s="31" t="n">
        <v>17</v>
      </c>
      <c r="F20" s="31" t="n">
        <v>17</v>
      </c>
      <c r="G20" s="75" t="n">
        <f aca="false">SUM(D20:F20)</f>
        <v>63</v>
      </c>
      <c r="H20" s="76" t="n">
        <f aca="false">D20/G20</f>
        <v>0.46031746031746</v>
      </c>
      <c r="N20" s="65"/>
    </row>
    <row r="21" customFormat="false" ht="15" hidden="false" customHeight="true" outlineLevel="0" collapsed="false">
      <c r="A21" s="61" t="s">
        <v>36</v>
      </c>
      <c r="B21" s="15" t="s">
        <v>37</v>
      </c>
      <c r="C21" s="74" t="s">
        <v>38</v>
      </c>
      <c r="D21" s="31" t="n">
        <v>23</v>
      </c>
      <c r="E21" s="31" t="n">
        <v>19</v>
      </c>
      <c r="F21" s="31" t="n">
        <v>35</v>
      </c>
      <c r="G21" s="75" t="n">
        <f aca="false">SUM(D21:F21)</f>
        <v>77</v>
      </c>
      <c r="H21" s="76" t="n">
        <f aca="false">D21/G21</f>
        <v>0.298701298701299</v>
      </c>
      <c r="N21" s="65"/>
    </row>
    <row r="22" customFormat="false" ht="15" hidden="false" customHeight="true" outlineLevel="0" collapsed="false">
      <c r="A22" s="61" t="s">
        <v>39</v>
      </c>
      <c r="B22" s="15" t="s">
        <v>15</v>
      </c>
      <c r="C22" s="74" t="s">
        <v>27</v>
      </c>
      <c r="D22" s="31" t="n">
        <v>106</v>
      </c>
      <c r="E22" s="31" t="n">
        <v>37</v>
      </c>
      <c r="F22" s="31" t="n">
        <v>40</v>
      </c>
      <c r="G22" s="75" t="n">
        <f aca="false">SUM(D22:F22)</f>
        <v>183</v>
      </c>
      <c r="H22" s="76" t="n">
        <f aca="false">D22/G22</f>
        <v>0.579234972677596</v>
      </c>
      <c r="N22" s="65"/>
    </row>
    <row r="23" customFormat="false" ht="15" hidden="false" customHeight="true" outlineLevel="0" collapsed="false">
      <c r="A23" s="61" t="s">
        <v>40</v>
      </c>
      <c r="B23" s="15" t="s">
        <v>21</v>
      </c>
      <c r="C23" s="74" t="s">
        <v>31</v>
      </c>
      <c r="D23" s="31" t="n">
        <v>18</v>
      </c>
      <c r="E23" s="31" t="n">
        <v>14</v>
      </c>
      <c r="F23" s="31" t="n">
        <v>6</v>
      </c>
      <c r="G23" s="75" t="n">
        <f aca="false">SUM(D23:F23)</f>
        <v>38</v>
      </c>
      <c r="H23" s="76" t="n">
        <f aca="false">D23/G23</f>
        <v>0.473684210526316</v>
      </c>
      <c r="N23" s="65"/>
    </row>
    <row r="24" customFormat="false" ht="15" hidden="false" customHeight="true" outlineLevel="0" collapsed="false">
      <c r="A24" s="61" t="s">
        <v>41</v>
      </c>
      <c r="B24" s="15" t="s">
        <v>15</v>
      </c>
      <c r="C24" s="74" t="s">
        <v>16</v>
      </c>
      <c r="D24" s="31" t="n">
        <v>14</v>
      </c>
      <c r="E24" s="31" t="n">
        <v>5</v>
      </c>
      <c r="F24" s="31" t="n">
        <v>12</v>
      </c>
      <c r="G24" s="75" t="n">
        <f aca="false">SUM(D24:F24)</f>
        <v>31</v>
      </c>
      <c r="H24" s="76" t="n">
        <f aca="false">D24/G24</f>
        <v>0.451612903225806</v>
      </c>
      <c r="N24" s="65"/>
    </row>
    <row r="25" customFormat="false" ht="15" hidden="false" customHeight="true" outlineLevel="0" collapsed="false">
      <c r="A25" s="61" t="s">
        <v>42</v>
      </c>
      <c r="B25" s="15" t="s">
        <v>11</v>
      </c>
      <c r="C25" s="74" t="s">
        <v>12</v>
      </c>
      <c r="D25" s="31" t="n">
        <v>25</v>
      </c>
      <c r="E25" s="31" t="n">
        <v>15</v>
      </c>
      <c r="F25" s="31" t="n">
        <v>11</v>
      </c>
      <c r="G25" s="75" t="n">
        <f aca="false">SUM(D25:F25)</f>
        <v>51</v>
      </c>
      <c r="H25" s="76" t="n">
        <f aca="false">D25/G25</f>
        <v>0.490196078431373</v>
      </c>
      <c r="N25" s="65"/>
    </row>
    <row r="26" customFormat="false" ht="15" hidden="false" customHeight="true" outlineLevel="0" collapsed="false">
      <c r="A26" s="61" t="s">
        <v>43</v>
      </c>
      <c r="B26" s="15" t="s">
        <v>21</v>
      </c>
      <c r="C26" s="74" t="s">
        <v>31</v>
      </c>
      <c r="D26" s="31" t="n">
        <v>38</v>
      </c>
      <c r="E26" s="31" t="n">
        <v>29</v>
      </c>
      <c r="F26" s="31" t="n">
        <v>21</v>
      </c>
      <c r="G26" s="75" t="n">
        <f aca="false">SUM(D26:F26)</f>
        <v>88</v>
      </c>
      <c r="H26" s="76" t="n">
        <f aca="false">D26/G26</f>
        <v>0.431818181818182</v>
      </c>
      <c r="N26" s="65"/>
    </row>
    <row r="27" customFormat="false" ht="15" hidden="false" customHeight="true" outlineLevel="0" collapsed="false">
      <c r="A27" s="61" t="s">
        <v>44</v>
      </c>
      <c r="B27" s="15" t="s">
        <v>15</v>
      </c>
      <c r="C27" s="74" t="s">
        <v>16</v>
      </c>
      <c r="D27" s="31" t="n">
        <v>11</v>
      </c>
      <c r="E27" s="31" t="n">
        <v>17</v>
      </c>
      <c r="F27" s="31" t="n">
        <v>14</v>
      </c>
      <c r="G27" s="75" t="n">
        <f aca="false">SUM(D27:F27)</f>
        <v>42</v>
      </c>
      <c r="H27" s="76" t="n">
        <f aca="false">D27/G27</f>
        <v>0.261904761904762</v>
      </c>
      <c r="N27" s="65"/>
    </row>
    <row r="28" customFormat="false" ht="15" hidden="false" customHeight="true" outlineLevel="0" collapsed="false">
      <c r="A28" s="61" t="s">
        <v>45</v>
      </c>
      <c r="B28" s="15" t="s">
        <v>37</v>
      </c>
      <c r="C28" s="74" t="s">
        <v>38</v>
      </c>
      <c r="D28" s="31" t="n">
        <v>146</v>
      </c>
      <c r="E28" s="31" t="n">
        <v>81</v>
      </c>
      <c r="F28" s="31" t="n">
        <v>66</v>
      </c>
      <c r="G28" s="75" t="n">
        <f aca="false">SUM(D28:F28)</f>
        <v>293</v>
      </c>
      <c r="H28" s="76" t="n">
        <f aca="false">D28/G28</f>
        <v>0.498293515358362</v>
      </c>
      <c r="N28" s="65"/>
    </row>
    <row r="29" customFormat="false" ht="15" hidden="false" customHeight="true" outlineLevel="0" collapsed="false">
      <c r="A29" s="61" t="s">
        <v>46</v>
      </c>
      <c r="B29" s="15" t="s">
        <v>21</v>
      </c>
      <c r="C29" s="74" t="s">
        <v>31</v>
      </c>
      <c r="D29" s="31" t="n">
        <v>30</v>
      </c>
      <c r="E29" s="31" t="n">
        <v>14</v>
      </c>
      <c r="F29" s="31" t="n">
        <v>8</v>
      </c>
      <c r="G29" s="75" t="n">
        <f aca="false">SUM(D29:F29)</f>
        <v>52</v>
      </c>
      <c r="H29" s="76" t="n">
        <f aca="false">D29/G29</f>
        <v>0.576923076923077</v>
      </c>
      <c r="N29" s="65"/>
    </row>
    <row r="30" customFormat="false" ht="15" hidden="false" customHeight="true" outlineLevel="0" collapsed="false">
      <c r="A30" s="61" t="s">
        <v>47</v>
      </c>
      <c r="B30" s="15" t="s">
        <v>11</v>
      </c>
      <c r="C30" s="74" t="s">
        <v>12</v>
      </c>
      <c r="D30" s="31" t="n">
        <v>49</v>
      </c>
      <c r="E30" s="31" t="n">
        <v>37</v>
      </c>
      <c r="F30" s="31" t="n">
        <v>44</v>
      </c>
      <c r="G30" s="75" t="n">
        <f aca="false">SUM(D30:F30)</f>
        <v>130</v>
      </c>
      <c r="H30" s="76" t="n">
        <f aca="false">D30/G30</f>
        <v>0.376923076923077</v>
      </c>
      <c r="N30" s="65"/>
    </row>
    <row r="31" customFormat="false" ht="15" hidden="false" customHeight="true" outlineLevel="0" collapsed="false">
      <c r="A31" s="61" t="s">
        <v>48</v>
      </c>
      <c r="B31" s="15" t="s">
        <v>18</v>
      </c>
      <c r="C31" s="74" t="s">
        <v>19</v>
      </c>
      <c r="D31" s="31" t="n">
        <v>5</v>
      </c>
      <c r="E31" s="31" t="n">
        <v>10</v>
      </c>
      <c r="F31" s="31" t="n">
        <v>6</v>
      </c>
      <c r="G31" s="75" t="n">
        <f aca="false">SUM(D31:F31)</f>
        <v>21</v>
      </c>
      <c r="H31" s="76" t="n">
        <f aca="false">D31/G31</f>
        <v>0.238095238095238</v>
      </c>
      <c r="N31" s="65"/>
    </row>
    <row r="32" customFormat="false" ht="15" hidden="false" customHeight="true" outlineLevel="0" collapsed="false">
      <c r="A32" s="61" t="s">
        <v>49</v>
      </c>
      <c r="B32" s="15" t="s">
        <v>11</v>
      </c>
      <c r="C32" s="74" t="s">
        <v>12</v>
      </c>
      <c r="D32" s="31" t="n">
        <v>11</v>
      </c>
      <c r="E32" s="31" t="n">
        <v>12</v>
      </c>
      <c r="F32" s="31" t="n">
        <v>11</v>
      </c>
      <c r="G32" s="75" t="n">
        <f aca="false">SUM(D32:F32)</f>
        <v>34</v>
      </c>
      <c r="H32" s="76" t="n">
        <f aca="false">D32/G32</f>
        <v>0.323529411764706</v>
      </c>
      <c r="N32" s="65"/>
    </row>
    <row r="33" customFormat="false" ht="15" hidden="false" customHeight="true" outlineLevel="0" collapsed="false">
      <c r="A33" s="61" t="s">
        <v>50</v>
      </c>
      <c r="B33" s="15" t="s">
        <v>15</v>
      </c>
      <c r="C33" s="74" t="s">
        <v>16</v>
      </c>
      <c r="D33" s="31" t="n">
        <v>12</v>
      </c>
      <c r="E33" s="31" t="n">
        <v>6</v>
      </c>
      <c r="F33" s="31" t="n">
        <v>12</v>
      </c>
      <c r="G33" s="75" t="n">
        <f aca="false">SUM(D33:F33)</f>
        <v>30</v>
      </c>
      <c r="H33" s="76" t="n">
        <f aca="false">D33/G33</f>
        <v>0.4</v>
      </c>
      <c r="N33" s="65"/>
    </row>
    <row r="34" customFormat="false" ht="15" hidden="false" customHeight="true" outlineLevel="0" collapsed="false">
      <c r="A34" s="61" t="s">
        <v>51</v>
      </c>
      <c r="B34" s="15" t="s">
        <v>37</v>
      </c>
      <c r="C34" s="74" t="s">
        <v>19</v>
      </c>
      <c r="D34" s="31" t="n">
        <v>98</v>
      </c>
      <c r="E34" s="31" t="n">
        <v>82</v>
      </c>
      <c r="F34" s="31" t="n">
        <v>53</v>
      </c>
      <c r="G34" s="75" t="n">
        <f aca="false">SUM(D34:F34)</f>
        <v>233</v>
      </c>
      <c r="H34" s="76" t="n">
        <f aca="false">D34/G34</f>
        <v>0.420600858369099</v>
      </c>
      <c r="N34" s="65"/>
    </row>
    <row r="35" customFormat="false" ht="15" hidden="false" customHeight="true" outlineLevel="0" collapsed="false">
      <c r="A35" s="61" t="s">
        <v>52</v>
      </c>
      <c r="B35" s="15" t="s">
        <v>21</v>
      </c>
      <c r="C35" s="74" t="s">
        <v>31</v>
      </c>
      <c r="D35" s="31" t="n">
        <v>18</v>
      </c>
      <c r="E35" s="31" t="n">
        <v>9</v>
      </c>
      <c r="F35" s="31" t="n">
        <v>13</v>
      </c>
      <c r="G35" s="75" t="n">
        <f aca="false">SUM(D35:F35)</f>
        <v>40</v>
      </c>
      <c r="H35" s="76" t="n">
        <f aca="false">D35/G35</f>
        <v>0.45</v>
      </c>
      <c r="N35" s="65"/>
    </row>
    <row r="36" customFormat="false" ht="15" hidden="false" customHeight="true" outlineLevel="0" collapsed="false">
      <c r="A36" s="61" t="s">
        <v>53</v>
      </c>
      <c r="B36" s="15" t="s">
        <v>37</v>
      </c>
      <c r="C36" s="74" t="s">
        <v>16</v>
      </c>
      <c r="D36" s="31" t="n">
        <v>188</v>
      </c>
      <c r="E36" s="31" t="n">
        <v>85</v>
      </c>
      <c r="F36" s="31" t="n">
        <v>66</v>
      </c>
      <c r="G36" s="75" t="n">
        <f aca="false">SUM(D36:F36)</f>
        <v>339</v>
      </c>
      <c r="H36" s="76" t="n">
        <f aca="false">D36/G36</f>
        <v>0.554572271386431</v>
      </c>
      <c r="N36" s="65"/>
    </row>
    <row r="37" customFormat="false" ht="15" hidden="false" customHeight="true" outlineLevel="0" collapsed="false">
      <c r="A37" s="61" t="s">
        <v>54</v>
      </c>
      <c r="B37" s="15" t="s">
        <v>21</v>
      </c>
      <c r="C37" s="74" t="s">
        <v>31</v>
      </c>
      <c r="D37" s="31" t="n">
        <v>46</v>
      </c>
      <c r="E37" s="31" t="n">
        <v>30</v>
      </c>
      <c r="F37" s="31" t="n">
        <v>22</v>
      </c>
      <c r="G37" s="75" t="n">
        <f aca="false">SUM(D37:F37)</f>
        <v>98</v>
      </c>
      <c r="H37" s="76" t="n">
        <f aca="false">D37/G37</f>
        <v>0.469387755102041</v>
      </c>
      <c r="N37" s="65"/>
    </row>
    <row r="38" customFormat="false" ht="15" hidden="false" customHeight="true" outlineLevel="0" collapsed="false">
      <c r="A38" s="61" t="s">
        <v>55</v>
      </c>
      <c r="B38" s="15" t="s">
        <v>15</v>
      </c>
      <c r="C38" s="74" t="s">
        <v>16</v>
      </c>
      <c r="D38" s="31" t="n">
        <v>34</v>
      </c>
      <c r="E38" s="31" t="n">
        <v>15</v>
      </c>
      <c r="F38" s="31" t="n">
        <v>24</v>
      </c>
      <c r="G38" s="75" t="n">
        <f aca="false">SUM(D38:F38)</f>
        <v>73</v>
      </c>
      <c r="H38" s="76" t="n">
        <f aca="false">D38/G38</f>
        <v>0.465753424657534</v>
      </c>
      <c r="N38" s="65"/>
    </row>
    <row r="39" customFormat="false" ht="15" hidden="false" customHeight="true" outlineLevel="0" collapsed="false">
      <c r="A39" s="61" t="s">
        <v>56</v>
      </c>
      <c r="B39" s="15" t="s">
        <v>15</v>
      </c>
      <c r="C39" s="74" t="s">
        <v>27</v>
      </c>
      <c r="D39" s="31" t="n">
        <v>29</v>
      </c>
      <c r="E39" s="31" t="n">
        <v>16</v>
      </c>
      <c r="F39" s="31" t="n">
        <v>13</v>
      </c>
      <c r="G39" s="75" t="n">
        <f aca="false">SUM(D39:F39)</f>
        <v>58</v>
      </c>
      <c r="H39" s="76" t="n">
        <f aca="false">D39/G39</f>
        <v>0.5</v>
      </c>
      <c r="N39" s="65"/>
    </row>
    <row r="40" customFormat="false" ht="15" hidden="false" customHeight="true" outlineLevel="0" collapsed="false">
      <c r="A40" s="61" t="s">
        <v>57</v>
      </c>
      <c r="B40" s="15" t="s">
        <v>15</v>
      </c>
      <c r="C40" s="74" t="s">
        <v>27</v>
      </c>
      <c r="D40" s="31" t="n">
        <v>16</v>
      </c>
      <c r="E40" s="31" t="n">
        <v>14</v>
      </c>
      <c r="F40" s="31" t="n">
        <v>14</v>
      </c>
      <c r="G40" s="75" t="n">
        <f aca="false">SUM(D40:F40)</f>
        <v>44</v>
      </c>
      <c r="H40" s="76" t="n">
        <f aca="false">D40/G40</f>
        <v>0.363636363636364</v>
      </c>
      <c r="N40" s="65"/>
    </row>
    <row r="41" customFormat="false" ht="15" hidden="false" customHeight="true" outlineLevel="0" collapsed="false">
      <c r="A41" s="61" t="s">
        <v>58</v>
      </c>
      <c r="B41" s="15" t="s">
        <v>21</v>
      </c>
      <c r="C41" s="74" t="s">
        <v>22</v>
      </c>
      <c r="D41" s="31" t="n">
        <v>14</v>
      </c>
      <c r="E41" s="31" t="n">
        <v>11</v>
      </c>
      <c r="F41" s="31" t="n">
        <v>7</v>
      </c>
      <c r="G41" s="75" t="n">
        <f aca="false">SUM(D41:F41)</f>
        <v>32</v>
      </c>
      <c r="H41" s="76" t="n">
        <f aca="false">D41/G41</f>
        <v>0.4375</v>
      </c>
      <c r="N41" s="65"/>
    </row>
    <row r="42" customFormat="false" ht="15" hidden="false" customHeight="true" outlineLevel="0" collapsed="false">
      <c r="A42" s="61" t="s">
        <v>59</v>
      </c>
      <c r="B42" s="15" t="s">
        <v>21</v>
      </c>
      <c r="C42" s="74" t="s">
        <v>27</v>
      </c>
      <c r="D42" s="31" t="n">
        <v>18</v>
      </c>
      <c r="E42" s="31" t="n">
        <v>7</v>
      </c>
      <c r="F42" s="31" t="n">
        <v>6</v>
      </c>
      <c r="G42" s="75" t="n">
        <f aca="false">SUM(D42:F42)</f>
        <v>31</v>
      </c>
      <c r="H42" s="76" t="n">
        <f aca="false">D42/G42</f>
        <v>0.580645161290323</v>
      </c>
      <c r="N42" s="65"/>
    </row>
    <row r="43" customFormat="false" ht="15" hidden="false" customHeight="true" outlineLevel="0" collapsed="false">
      <c r="A43" s="61" t="s">
        <v>60</v>
      </c>
      <c r="B43" s="15" t="s">
        <v>15</v>
      </c>
      <c r="C43" s="74" t="s">
        <v>16</v>
      </c>
      <c r="D43" s="31" t="n">
        <v>12</v>
      </c>
      <c r="E43" s="31" t="n">
        <v>11</v>
      </c>
      <c r="F43" s="31" t="n">
        <v>5</v>
      </c>
      <c r="G43" s="75" t="n">
        <f aca="false">SUM(D43:F43)</f>
        <v>28</v>
      </c>
      <c r="H43" s="76" t="n">
        <f aca="false">D43/G43</f>
        <v>0.428571428571429</v>
      </c>
      <c r="N43" s="65"/>
    </row>
    <row r="44" customFormat="false" ht="15" hidden="false" customHeight="true" outlineLevel="0" collapsed="false">
      <c r="A44" s="61" t="s">
        <v>61</v>
      </c>
      <c r="B44" s="15" t="s">
        <v>21</v>
      </c>
      <c r="C44" s="74" t="s">
        <v>12</v>
      </c>
      <c r="D44" s="31" t="n">
        <v>16</v>
      </c>
      <c r="E44" s="31" t="n">
        <v>15</v>
      </c>
      <c r="F44" s="31" t="n">
        <v>10</v>
      </c>
      <c r="G44" s="75" t="n">
        <f aca="false">SUM(D44:F44)</f>
        <v>41</v>
      </c>
      <c r="H44" s="76" t="n">
        <f aca="false">D44/G44</f>
        <v>0.390243902439024</v>
      </c>
      <c r="N44" s="65"/>
    </row>
    <row r="45" customFormat="false" ht="15" hidden="false" customHeight="true" outlineLevel="0" collapsed="false">
      <c r="A45" s="61" t="s">
        <v>62</v>
      </c>
      <c r="B45" s="15" t="s">
        <v>15</v>
      </c>
      <c r="C45" s="74" t="s">
        <v>27</v>
      </c>
      <c r="D45" s="31" t="n">
        <v>17</v>
      </c>
      <c r="E45" s="31" t="n">
        <v>10</v>
      </c>
      <c r="F45" s="31" t="n">
        <v>11</v>
      </c>
      <c r="G45" s="75" t="n">
        <f aca="false">SUM(D45:F45)</f>
        <v>38</v>
      </c>
      <c r="H45" s="76" t="n">
        <f aca="false">D45/G45</f>
        <v>0.447368421052632</v>
      </c>
      <c r="N45" s="65"/>
    </row>
    <row r="46" customFormat="false" ht="15" hidden="false" customHeight="true" outlineLevel="0" collapsed="false">
      <c r="A46" s="61" t="s">
        <v>63</v>
      </c>
      <c r="B46" s="15" t="s">
        <v>15</v>
      </c>
      <c r="C46" s="74" t="s">
        <v>27</v>
      </c>
      <c r="D46" s="31" t="n">
        <v>13</v>
      </c>
      <c r="E46" s="31" t="n">
        <v>4</v>
      </c>
      <c r="F46" s="31" t="n">
        <v>10</v>
      </c>
      <c r="G46" s="75" t="n">
        <f aca="false">SUM(D46:F46)</f>
        <v>27</v>
      </c>
      <c r="H46" s="76" t="n">
        <f aca="false">D46/G46</f>
        <v>0.481481481481481</v>
      </c>
      <c r="N46" s="65"/>
    </row>
    <row r="47" customFormat="false" ht="15" hidden="false" customHeight="true" outlineLevel="0" collapsed="false">
      <c r="A47" s="61" t="s">
        <v>64</v>
      </c>
      <c r="B47" s="15" t="s">
        <v>15</v>
      </c>
      <c r="C47" s="74" t="s">
        <v>27</v>
      </c>
      <c r="D47" s="31" t="n">
        <v>27</v>
      </c>
      <c r="E47" s="31" t="n">
        <v>13</v>
      </c>
      <c r="F47" s="31" t="n">
        <v>21</v>
      </c>
      <c r="G47" s="75" t="n">
        <f aca="false">SUM(D47:F47)</f>
        <v>61</v>
      </c>
      <c r="H47" s="76" t="n">
        <f aca="false">D47/G47</f>
        <v>0.442622950819672</v>
      </c>
      <c r="N47" s="65"/>
    </row>
    <row r="48" customFormat="false" ht="15" hidden="false" customHeight="true" outlineLevel="0" collapsed="false">
      <c r="A48" s="61" t="s">
        <v>65</v>
      </c>
      <c r="B48" s="15" t="s">
        <v>21</v>
      </c>
      <c r="C48" s="74" t="s">
        <v>22</v>
      </c>
      <c r="D48" s="31" t="n">
        <v>15</v>
      </c>
      <c r="E48" s="31" t="n">
        <v>10</v>
      </c>
      <c r="F48" s="31" t="n">
        <v>13</v>
      </c>
      <c r="G48" s="75" t="n">
        <f aca="false">SUM(D48:F48)</f>
        <v>38</v>
      </c>
      <c r="H48" s="76" t="n">
        <f aca="false">D48/G48</f>
        <v>0.394736842105263</v>
      </c>
      <c r="N48" s="65"/>
    </row>
    <row r="49" customFormat="false" ht="15" hidden="false" customHeight="true" outlineLevel="0" collapsed="false">
      <c r="A49" s="61" t="s">
        <v>66</v>
      </c>
      <c r="B49" s="15" t="s">
        <v>37</v>
      </c>
      <c r="C49" s="74" t="s">
        <v>19</v>
      </c>
      <c r="D49" s="31" t="n">
        <v>33</v>
      </c>
      <c r="E49" s="31" t="n">
        <v>28</v>
      </c>
      <c r="F49" s="31" t="n">
        <v>29</v>
      </c>
      <c r="G49" s="75" t="n">
        <f aca="false">SUM(D49:F49)</f>
        <v>90</v>
      </c>
      <c r="H49" s="76" t="n">
        <f aca="false">D49/G49</f>
        <v>0.366666666666667</v>
      </c>
      <c r="N49" s="65"/>
    </row>
    <row r="50" customFormat="false" ht="15" hidden="false" customHeight="true" outlineLevel="0" collapsed="false">
      <c r="A50" s="61" t="s">
        <v>67</v>
      </c>
      <c r="B50" s="15" t="s">
        <v>15</v>
      </c>
      <c r="C50" s="74" t="s">
        <v>16</v>
      </c>
      <c r="D50" s="31" t="n">
        <v>20</v>
      </c>
      <c r="E50" s="31" t="n">
        <v>16</v>
      </c>
      <c r="F50" s="31" t="n">
        <v>12</v>
      </c>
      <c r="G50" s="75" t="n">
        <f aca="false">SUM(D50:F50)</f>
        <v>48</v>
      </c>
      <c r="H50" s="76" t="n">
        <f aca="false">D50/G50</f>
        <v>0.416666666666667</v>
      </c>
      <c r="N50" s="65"/>
    </row>
    <row r="51" customFormat="false" ht="15" hidden="false" customHeight="true" outlineLevel="0" collapsed="false">
      <c r="A51" s="61" t="s">
        <v>68</v>
      </c>
      <c r="B51" s="15" t="s">
        <v>15</v>
      </c>
      <c r="C51" s="74" t="s">
        <v>27</v>
      </c>
      <c r="D51" s="31" t="n">
        <v>8</v>
      </c>
      <c r="E51" s="31" t="n">
        <v>10</v>
      </c>
      <c r="F51" s="31" t="n">
        <v>8</v>
      </c>
      <c r="G51" s="75" t="n">
        <f aca="false">SUM(D51:F51)</f>
        <v>26</v>
      </c>
      <c r="H51" s="76" t="n">
        <f aca="false">D51/G51</f>
        <v>0.307692307692308</v>
      </c>
      <c r="N51" s="65"/>
    </row>
    <row r="52" customFormat="false" ht="15" hidden="false" customHeight="true" outlineLevel="0" collapsed="false">
      <c r="A52" s="61" t="s">
        <v>69</v>
      </c>
      <c r="B52" s="15" t="s">
        <v>21</v>
      </c>
      <c r="C52" s="74" t="s">
        <v>31</v>
      </c>
      <c r="D52" s="31" t="n">
        <v>12</v>
      </c>
      <c r="E52" s="31" t="n">
        <v>12</v>
      </c>
      <c r="F52" s="31" t="n">
        <v>12</v>
      </c>
      <c r="G52" s="75" t="n">
        <f aca="false">SUM(D52:F52)</f>
        <v>36</v>
      </c>
      <c r="H52" s="76" t="n">
        <f aca="false">D52/G52</f>
        <v>0.333333333333333</v>
      </c>
      <c r="N52" s="65"/>
    </row>
    <row r="53" customFormat="false" ht="15" hidden="false" customHeight="true" outlineLevel="0" collapsed="false">
      <c r="A53" s="61" t="s">
        <v>70</v>
      </c>
      <c r="B53" s="15" t="s">
        <v>18</v>
      </c>
      <c r="C53" s="74" t="s">
        <v>24</v>
      </c>
      <c r="D53" s="31" t="n">
        <v>21</v>
      </c>
      <c r="E53" s="31" t="n">
        <v>12</v>
      </c>
      <c r="F53" s="31" t="n">
        <v>4</v>
      </c>
      <c r="G53" s="75" t="n">
        <f aca="false">SUM(D53:F53)</f>
        <v>37</v>
      </c>
      <c r="H53" s="76" t="n">
        <f aca="false">D53/G53</f>
        <v>0.567567567567568</v>
      </c>
      <c r="N53" s="65"/>
    </row>
    <row r="54" customFormat="false" ht="15" hidden="false" customHeight="true" outlineLevel="0" collapsed="false">
      <c r="A54" s="61" t="s">
        <v>71</v>
      </c>
      <c r="B54" s="15" t="s">
        <v>37</v>
      </c>
      <c r="C54" s="74" t="s">
        <v>38</v>
      </c>
      <c r="D54" s="31" t="n">
        <v>27</v>
      </c>
      <c r="E54" s="31" t="n">
        <v>10</v>
      </c>
      <c r="F54" s="31" t="n">
        <v>16</v>
      </c>
      <c r="G54" s="75" t="n">
        <f aca="false">SUM(D54:F54)</f>
        <v>53</v>
      </c>
      <c r="H54" s="76" t="n">
        <f aca="false">D54/G54</f>
        <v>0.509433962264151</v>
      </c>
      <c r="N54" s="65"/>
    </row>
    <row r="55" customFormat="false" ht="15" hidden="false" customHeight="true" outlineLevel="0" collapsed="false">
      <c r="A55" s="61" t="s">
        <v>72</v>
      </c>
      <c r="B55" s="15" t="s">
        <v>18</v>
      </c>
      <c r="C55" s="74" t="s">
        <v>12</v>
      </c>
      <c r="D55" s="31" t="n">
        <v>34</v>
      </c>
      <c r="E55" s="31" t="n">
        <v>40</v>
      </c>
      <c r="F55" s="31" t="n">
        <v>33</v>
      </c>
      <c r="G55" s="75" t="n">
        <f aca="false">SUM(D55:F55)</f>
        <v>107</v>
      </c>
      <c r="H55" s="76" t="n">
        <f aca="false">D55/G55</f>
        <v>0.317757009345794</v>
      </c>
      <c r="N55" s="65"/>
    </row>
    <row r="56" customFormat="false" ht="15" hidden="false" customHeight="true" outlineLevel="0" collapsed="false">
      <c r="A56" s="61" t="s">
        <v>73</v>
      </c>
      <c r="B56" s="15" t="s">
        <v>18</v>
      </c>
      <c r="C56" s="74" t="s">
        <v>19</v>
      </c>
      <c r="D56" s="31" t="n">
        <v>44</v>
      </c>
      <c r="E56" s="31" t="n">
        <v>18</v>
      </c>
      <c r="F56" s="31" t="n">
        <v>21</v>
      </c>
      <c r="G56" s="75" t="n">
        <f aca="false">SUM(D56:F56)</f>
        <v>83</v>
      </c>
      <c r="H56" s="76" t="n">
        <f aca="false">D56/G56</f>
        <v>0.530120481927711</v>
      </c>
      <c r="N56" s="65"/>
    </row>
    <row r="57" customFormat="false" ht="15" hidden="false" customHeight="true" outlineLevel="0" collapsed="false">
      <c r="A57" s="61" t="s">
        <v>74</v>
      </c>
      <c r="B57" s="15" t="s">
        <v>18</v>
      </c>
      <c r="C57" s="74" t="s">
        <v>24</v>
      </c>
      <c r="D57" s="31" t="n">
        <v>96</v>
      </c>
      <c r="E57" s="31" t="n">
        <v>58</v>
      </c>
      <c r="F57" s="31" t="n">
        <v>51</v>
      </c>
      <c r="G57" s="75" t="n">
        <f aca="false">SUM(D57:F57)</f>
        <v>205</v>
      </c>
      <c r="H57" s="76" t="n">
        <f aca="false">D57/G57</f>
        <v>0.468292682926829</v>
      </c>
      <c r="N57" s="65"/>
    </row>
    <row r="58" customFormat="false" ht="15" hidden="false" customHeight="true" outlineLevel="0" collapsed="false">
      <c r="A58" s="61" t="s">
        <v>75</v>
      </c>
      <c r="B58" s="15" t="s">
        <v>18</v>
      </c>
      <c r="C58" s="74" t="s">
        <v>24</v>
      </c>
      <c r="D58" s="31" t="n">
        <v>30</v>
      </c>
      <c r="E58" s="31" t="n">
        <v>11</v>
      </c>
      <c r="F58" s="31" t="n">
        <v>19</v>
      </c>
      <c r="G58" s="75" t="n">
        <f aca="false">SUM(D58:F58)</f>
        <v>60</v>
      </c>
      <c r="H58" s="76" t="n">
        <f aca="false">D58/G58</f>
        <v>0.5</v>
      </c>
      <c r="N58" s="65"/>
    </row>
    <row r="59" customFormat="false" ht="15" hidden="false" customHeight="true" outlineLevel="0" collapsed="false">
      <c r="A59" s="61" t="s">
        <v>76</v>
      </c>
      <c r="B59" s="15" t="s">
        <v>18</v>
      </c>
      <c r="C59" s="74" t="s">
        <v>19</v>
      </c>
      <c r="D59" s="31" t="n">
        <v>15</v>
      </c>
      <c r="E59" s="31" t="n">
        <v>13</v>
      </c>
      <c r="F59" s="31" t="n">
        <v>11</v>
      </c>
      <c r="G59" s="75" t="n">
        <f aca="false">SUM(D59:F59)</f>
        <v>39</v>
      </c>
      <c r="H59" s="76" t="n">
        <f aca="false">D59/G59</f>
        <v>0.384615384615385</v>
      </c>
      <c r="N59" s="65"/>
    </row>
    <row r="60" customFormat="false" ht="15" hidden="false" customHeight="true" outlineLevel="0" collapsed="false">
      <c r="A60" s="61" t="s">
        <v>77</v>
      </c>
      <c r="B60" s="15" t="s">
        <v>21</v>
      </c>
      <c r="C60" s="74" t="s">
        <v>31</v>
      </c>
      <c r="D60" s="31" t="n">
        <v>23</v>
      </c>
      <c r="E60" s="31" t="n">
        <v>10</v>
      </c>
      <c r="F60" s="31" t="n">
        <v>16</v>
      </c>
      <c r="G60" s="75" t="n">
        <f aca="false">SUM(D60:F60)</f>
        <v>49</v>
      </c>
      <c r="H60" s="76" t="n">
        <f aca="false">D60/G60</f>
        <v>0.469387755102041</v>
      </c>
      <c r="N60" s="65"/>
    </row>
    <row r="61" customFormat="false" ht="15" hidden="false" customHeight="true" outlineLevel="0" collapsed="false">
      <c r="A61" s="61" t="s">
        <v>78</v>
      </c>
      <c r="B61" s="15" t="s">
        <v>37</v>
      </c>
      <c r="C61" s="74" t="s">
        <v>19</v>
      </c>
      <c r="D61" s="31" t="n">
        <v>109</v>
      </c>
      <c r="E61" s="31" t="n">
        <v>59</v>
      </c>
      <c r="F61" s="31" t="n">
        <v>44</v>
      </c>
      <c r="G61" s="75" t="n">
        <f aca="false">SUM(D61:F61)</f>
        <v>212</v>
      </c>
      <c r="H61" s="76" t="n">
        <f aca="false">D61/G61</f>
        <v>0.514150943396227</v>
      </c>
      <c r="N61" s="65"/>
    </row>
    <row r="62" customFormat="false" ht="15" hidden="false" customHeight="true" outlineLevel="0" collapsed="false">
      <c r="A62" s="61" t="s">
        <v>79</v>
      </c>
      <c r="B62" s="15" t="s">
        <v>18</v>
      </c>
      <c r="C62" s="74" t="s">
        <v>24</v>
      </c>
      <c r="D62" s="31" t="n">
        <v>372</v>
      </c>
      <c r="E62" s="31" t="n">
        <v>155</v>
      </c>
      <c r="F62" s="31" t="n">
        <v>168</v>
      </c>
      <c r="G62" s="75" t="n">
        <f aca="false">SUM(D62:F62)</f>
        <v>695</v>
      </c>
      <c r="H62" s="76" t="n">
        <f aca="false">D62/G62</f>
        <v>0.535251798561151</v>
      </c>
      <c r="N62" s="65"/>
    </row>
    <row r="63" customFormat="false" ht="15" hidden="false" customHeight="true" outlineLevel="0" collapsed="false">
      <c r="A63" s="61" t="s">
        <v>80</v>
      </c>
      <c r="B63" s="15" t="s">
        <v>37</v>
      </c>
      <c r="C63" s="74" t="s">
        <v>19</v>
      </c>
      <c r="D63" s="31" t="n">
        <v>21</v>
      </c>
      <c r="E63" s="31" t="n">
        <v>14</v>
      </c>
      <c r="F63" s="31" t="n">
        <v>18</v>
      </c>
      <c r="G63" s="75" t="n">
        <f aca="false">SUM(D63:F63)</f>
        <v>53</v>
      </c>
      <c r="H63" s="76" t="n">
        <f aca="false">D63/G63</f>
        <v>0.39622641509434</v>
      </c>
      <c r="N63" s="65"/>
    </row>
    <row r="64" customFormat="false" ht="15" hidden="false" customHeight="true" outlineLevel="0" collapsed="false">
      <c r="A64" s="61" t="s">
        <v>81</v>
      </c>
      <c r="B64" s="15" t="s">
        <v>11</v>
      </c>
      <c r="C64" s="74" t="s">
        <v>12</v>
      </c>
      <c r="D64" s="31" t="n">
        <v>17</v>
      </c>
      <c r="E64" s="31" t="n">
        <v>7</v>
      </c>
      <c r="F64" s="31" t="n">
        <v>8</v>
      </c>
      <c r="G64" s="75" t="n">
        <f aca="false">SUM(D64:F64)</f>
        <v>32</v>
      </c>
      <c r="H64" s="76" t="n">
        <f aca="false">D64/G64</f>
        <v>0.53125</v>
      </c>
      <c r="N64" s="65"/>
    </row>
    <row r="65" customFormat="false" ht="15" hidden="false" customHeight="true" outlineLevel="0" collapsed="false">
      <c r="A65" s="61" t="s">
        <v>82</v>
      </c>
      <c r="B65" s="15" t="s">
        <v>21</v>
      </c>
      <c r="C65" s="74" t="s">
        <v>31</v>
      </c>
      <c r="D65" s="31" t="n">
        <v>11</v>
      </c>
      <c r="E65" s="31" t="n">
        <v>10</v>
      </c>
      <c r="F65" s="31" t="n">
        <v>8</v>
      </c>
      <c r="G65" s="75" t="n">
        <f aca="false">SUM(D65:F65)</f>
        <v>29</v>
      </c>
      <c r="H65" s="76" t="n">
        <f aca="false">D65/G65</f>
        <v>0.379310344827586</v>
      </c>
      <c r="N65" s="65"/>
    </row>
    <row r="66" customFormat="false" ht="15" hidden="false" customHeight="true" outlineLevel="0" collapsed="false">
      <c r="A66" s="61" t="s">
        <v>83</v>
      </c>
      <c r="B66" s="15" t="s">
        <v>11</v>
      </c>
      <c r="C66" s="74" t="s">
        <v>12</v>
      </c>
      <c r="D66" s="31" t="n">
        <v>25</v>
      </c>
      <c r="E66" s="31" t="n">
        <v>16</v>
      </c>
      <c r="F66" s="31" t="n">
        <v>20</v>
      </c>
      <c r="G66" s="75" t="n">
        <f aca="false">SUM(D66:F66)</f>
        <v>61</v>
      </c>
      <c r="H66" s="76" t="n">
        <f aca="false">D66/G66</f>
        <v>0.409836065573771</v>
      </c>
      <c r="N66" s="65"/>
    </row>
    <row r="67" customFormat="false" ht="15" hidden="false" customHeight="true" outlineLevel="0" collapsed="false">
      <c r="A67" s="61" t="s">
        <v>84</v>
      </c>
      <c r="B67" s="15" t="s">
        <v>18</v>
      </c>
      <c r="C67" s="74" t="s">
        <v>19</v>
      </c>
      <c r="D67" s="31" t="n">
        <v>31</v>
      </c>
      <c r="E67" s="31" t="n">
        <v>30</v>
      </c>
      <c r="F67" s="31" t="n">
        <v>26</v>
      </c>
      <c r="G67" s="75" t="n">
        <f aca="false">SUM(D67:F67)</f>
        <v>87</v>
      </c>
      <c r="H67" s="76" t="n">
        <f aca="false">D67/G67</f>
        <v>0.35632183908046</v>
      </c>
      <c r="N67" s="65"/>
    </row>
    <row r="68" customFormat="false" ht="15" hidden="false" customHeight="true" outlineLevel="0" collapsed="false">
      <c r="A68" s="61" t="s">
        <v>85</v>
      </c>
      <c r="B68" s="15" t="s">
        <v>11</v>
      </c>
      <c r="C68" s="74" t="s">
        <v>12</v>
      </c>
      <c r="D68" s="31" t="n">
        <v>35</v>
      </c>
      <c r="E68" s="31" t="n">
        <v>23</v>
      </c>
      <c r="F68" s="31" t="n">
        <v>25</v>
      </c>
      <c r="G68" s="75" t="n">
        <f aca="false">SUM(D68:F68)</f>
        <v>83</v>
      </c>
      <c r="H68" s="76" t="n">
        <f aca="false">D68/G68</f>
        <v>0.421686746987952</v>
      </c>
      <c r="N68" s="65"/>
    </row>
    <row r="69" customFormat="false" ht="15" hidden="false" customHeight="true" outlineLevel="0" collapsed="false">
      <c r="A69" s="61" t="s">
        <v>86</v>
      </c>
      <c r="B69" s="15" t="s">
        <v>15</v>
      </c>
      <c r="C69" s="74" t="s">
        <v>27</v>
      </c>
      <c r="D69" s="31" t="n">
        <v>88</v>
      </c>
      <c r="E69" s="31" t="n">
        <v>59</v>
      </c>
      <c r="F69" s="31" t="n">
        <v>53</v>
      </c>
      <c r="G69" s="75" t="n">
        <f aca="false">SUM(D69:F69)</f>
        <v>200</v>
      </c>
      <c r="H69" s="76" t="n">
        <f aca="false">D69/G69</f>
        <v>0.44</v>
      </c>
      <c r="N69" s="65"/>
    </row>
    <row r="70" customFormat="false" ht="15" hidden="false" customHeight="true" outlineLevel="0" collapsed="false">
      <c r="A70" s="61" t="s">
        <v>87</v>
      </c>
      <c r="B70" s="15" t="s">
        <v>21</v>
      </c>
      <c r="C70" s="74" t="s">
        <v>22</v>
      </c>
      <c r="D70" s="31" t="n">
        <v>20</v>
      </c>
      <c r="E70" s="31" t="n">
        <v>14</v>
      </c>
      <c r="F70" s="31" t="n">
        <v>10</v>
      </c>
      <c r="G70" s="75" t="n">
        <f aca="false">SUM(D70:F70)</f>
        <v>44</v>
      </c>
      <c r="H70" s="76" t="n">
        <f aca="false">D70/G70</f>
        <v>0.454545454545455</v>
      </c>
      <c r="N70" s="65"/>
    </row>
    <row r="71" customFormat="false" ht="15" hidden="false" customHeight="true" outlineLevel="0" collapsed="false">
      <c r="A71" s="61" t="s">
        <v>88</v>
      </c>
      <c r="B71" s="15" t="s">
        <v>15</v>
      </c>
      <c r="C71" s="74" t="s">
        <v>27</v>
      </c>
      <c r="D71" s="31" t="n">
        <v>7</v>
      </c>
      <c r="E71" s="31" t="n">
        <v>8</v>
      </c>
      <c r="F71" s="31" t="n">
        <v>9</v>
      </c>
      <c r="G71" s="75" t="n">
        <f aca="false">SUM(D71:F71)</f>
        <v>24</v>
      </c>
      <c r="H71" s="76" t="n">
        <f aca="false">D71/G71</f>
        <v>0.291666666666667</v>
      </c>
      <c r="N71" s="65"/>
    </row>
    <row r="72" customFormat="false" ht="15" hidden="false" customHeight="true" outlineLevel="0" collapsed="false">
      <c r="A72" s="61" t="s">
        <v>89</v>
      </c>
      <c r="B72" s="15" t="s">
        <v>21</v>
      </c>
      <c r="C72" s="74" t="s">
        <v>31</v>
      </c>
      <c r="D72" s="31" t="n">
        <v>16</v>
      </c>
      <c r="E72" s="31" t="n">
        <v>8</v>
      </c>
      <c r="F72" s="31" t="n">
        <v>8</v>
      </c>
      <c r="G72" s="75" t="n">
        <f aca="false">SUM(D72:F72)</f>
        <v>32</v>
      </c>
      <c r="H72" s="76" t="n">
        <f aca="false">D72/G72</f>
        <v>0.5</v>
      </c>
      <c r="N72" s="65"/>
    </row>
    <row r="73" customFormat="false" ht="15" hidden="false" customHeight="true" outlineLevel="0" collapsed="false">
      <c r="A73" s="61" t="s">
        <v>90</v>
      </c>
      <c r="B73" s="15" t="s">
        <v>18</v>
      </c>
      <c r="C73" s="74" t="s">
        <v>19</v>
      </c>
      <c r="D73" s="31" t="n">
        <v>8</v>
      </c>
      <c r="E73" s="31" t="n">
        <v>5</v>
      </c>
      <c r="F73" s="31" t="n">
        <v>1</v>
      </c>
      <c r="G73" s="75" t="n">
        <f aca="false">SUM(D73:F73)</f>
        <v>14</v>
      </c>
      <c r="H73" s="76" t="n">
        <f aca="false">D73/G73</f>
        <v>0.571428571428571</v>
      </c>
      <c r="N73" s="65"/>
    </row>
    <row r="74" customFormat="false" ht="15" hidden="false" customHeight="true" outlineLevel="0" collapsed="false">
      <c r="A74" s="61" t="s">
        <v>91</v>
      </c>
      <c r="B74" s="15" t="s">
        <v>21</v>
      </c>
      <c r="C74" s="74" t="s">
        <v>22</v>
      </c>
      <c r="D74" s="31" t="n">
        <v>13</v>
      </c>
      <c r="E74" s="31" t="n">
        <v>17</v>
      </c>
      <c r="F74" s="31" t="n">
        <v>7</v>
      </c>
      <c r="G74" s="75" t="n">
        <f aca="false">SUM(D74:F74)</f>
        <v>37</v>
      </c>
      <c r="H74" s="76" t="n">
        <f aca="false">D74/G74</f>
        <v>0.351351351351351</v>
      </c>
      <c r="N74" s="65"/>
    </row>
    <row r="75" customFormat="false" ht="15" hidden="false" customHeight="true" outlineLevel="0" collapsed="false">
      <c r="A75" s="61" t="s">
        <v>92</v>
      </c>
      <c r="B75" s="15" t="s">
        <v>37</v>
      </c>
      <c r="C75" s="74" t="s">
        <v>38</v>
      </c>
      <c r="D75" s="31" t="n">
        <v>108</v>
      </c>
      <c r="E75" s="31" t="n">
        <v>65</v>
      </c>
      <c r="F75" s="31" t="n">
        <v>60</v>
      </c>
      <c r="G75" s="75" t="n">
        <f aca="false">SUM(D75:F75)</f>
        <v>233</v>
      </c>
      <c r="H75" s="76" t="n">
        <f aca="false">D75/G75</f>
        <v>0.463519313304721</v>
      </c>
      <c r="N75" s="65"/>
    </row>
    <row r="76" customFormat="false" ht="15" hidden="false" customHeight="true" outlineLevel="0" collapsed="false">
      <c r="A76" s="61" t="s">
        <v>93</v>
      </c>
      <c r="B76" s="15" t="s">
        <v>21</v>
      </c>
      <c r="C76" s="74" t="s">
        <v>31</v>
      </c>
      <c r="D76" s="31" t="n">
        <v>24</v>
      </c>
      <c r="E76" s="31" t="n">
        <v>30</v>
      </c>
      <c r="F76" s="31" t="n">
        <v>28</v>
      </c>
      <c r="G76" s="75" t="n">
        <f aca="false">SUM(D76:F76)</f>
        <v>82</v>
      </c>
      <c r="H76" s="76" t="n">
        <f aca="false">D76/G76</f>
        <v>0.292682926829268</v>
      </c>
      <c r="N76" s="65"/>
    </row>
    <row r="77" customFormat="false" ht="15" hidden="false" customHeight="true" outlineLevel="0" collapsed="false">
      <c r="A77" s="61" t="s">
        <v>94</v>
      </c>
      <c r="B77" s="15" t="s">
        <v>21</v>
      </c>
      <c r="C77" s="74" t="s">
        <v>31</v>
      </c>
      <c r="D77" s="31" t="n">
        <v>5</v>
      </c>
      <c r="E77" s="31" t="n">
        <v>9</v>
      </c>
      <c r="F77" s="31" t="n">
        <v>4</v>
      </c>
      <c r="G77" s="75" t="n">
        <f aca="false">SUM(D77:F77)</f>
        <v>18</v>
      </c>
      <c r="H77" s="76" t="n">
        <f aca="false">D77/G77</f>
        <v>0.277777777777778</v>
      </c>
      <c r="N77" s="65"/>
    </row>
    <row r="78" customFormat="false" ht="15" hidden="false" customHeight="true" outlineLevel="0" collapsed="false">
      <c r="A78" s="61" t="s">
        <v>95</v>
      </c>
      <c r="B78" s="15" t="s">
        <v>21</v>
      </c>
      <c r="C78" s="74" t="s">
        <v>22</v>
      </c>
      <c r="D78" s="31" t="n">
        <v>39</v>
      </c>
      <c r="E78" s="31" t="n">
        <v>25</v>
      </c>
      <c r="F78" s="31" t="n">
        <v>17</v>
      </c>
      <c r="G78" s="75" t="n">
        <f aca="false">SUM(D78:F78)</f>
        <v>81</v>
      </c>
      <c r="H78" s="76" t="n">
        <f aca="false">D78/G78</f>
        <v>0.481481481481481</v>
      </c>
      <c r="N78" s="65"/>
    </row>
    <row r="79" customFormat="false" ht="15" hidden="false" customHeight="true" outlineLevel="0" collapsed="false">
      <c r="A79" s="61" t="s">
        <v>96</v>
      </c>
      <c r="B79" s="15" t="s">
        <v>21</v>
      </c>
      <c r="C79" s="74" t="s">
        <v>31</v>
      </c>
      <c r="D79" s="31" t="n">
        <v>16</v>
      </c>
      <c r="E79" s="31" t="n">
        <v>7</v>
      </c>
      <c r="F79" s="31" t="n">
        <v>12</v>
      </c>
      <c r="G79" s="75" t="n">
        <f aca="false">SUM(D79:F79)</f>
        <v>35</v>
      </c>
      <c r="H79" s="76" t="n">
        <f aca="false">D79/G79</f>
        <v>0.457142857142857</v>
      </c>
      <c r="N79" s="65"/>
    </row>
    <row r="80" customFormat="false" ht="15" hidden="false" customHeight="true" outlineLevel="0" collapsed="false">
      <c r="A80" s="61" t="s">
        <v>97</v>
      </c>
      <c r="B80" s="15" t="s">
        <v>21</v>
      </c>
      <c r="C80" s="74" t="s">
        <v>31</v>
      </c>
      <c r="D80" s="31" t="n">
        <v>26</v>
      </c>
      <c r="E80" s="31" t="n">
        <v>17</v>
      </c>
      <c r="F80" s="31" t="n">
        <v>14</v>
      </c>
      <c r="G80" s="75" t="n">
        <f aca="false">SUM(D80:F80)</f>
        <v>57</v>
      </c>
      <c r="H80" s="76" t="n">
        <f aca="false">D80/G80</f>
        <v>0.456140350877193</v>
      </c>
      <c r="N80" s="65"/>
    </row>
    <row r="81" customFormat="false" ht="15" hidden="false" customHeight="true" outlineLevel="0" collapsed="false">
      <c r="A81" s="61" t="s">
        <v>98</v>
      </c>
      <c r="B81" s="15" t="s">
        <v>15</v>
      </c>
      <c r="C81" s="74" t="s">
        <v>27</v>
      </c>
      <c r="D81" s="31" t="n">
        <v>8</v>
      </c>
      <c r="E81" s="31" t="n">
        <v>4</v>
      </c>
      <c r="F81" s="31" t="n">
        <v>8</v>
      </c>
      <c r="G81" s="75" t="n">
        <f aca="false">SUM(D81:F81)</f>
        <v>20</v>
      </c>
      <c r="H81" s="76" t="n">
        <f aca="false">D81/G81</f>
        <v>0.4</v>
      </c>
      <c r="N81" s="65"/>
    </row>
    <row r="82" customFormat="false" ht="15" hidden="false" customHeight="true" outlineLevel="0" collapsed="false">
      <c r="A82" s="61" t="s">
        <v>99</v>
      </c>
      <c r="B82" s="15" t="s">
        <v>11</v>
      </c>
      <c r="C82" s="74" t="s">
        <v>12</v>
      </c>
      <c r="D82" s="31" t="n">
        <v>857</v>
      </c>
      <c r="E82" s="31" t="n">
        <v>441</v>
      </c>
      <c r="F82" s="31" t="n">
        <v>357</v>
      </c>
      <c r="G82" s="75" t="n">
        <f aca="false">SUM(D82:F82)</f>
        <v>1655</v>
      </c>
      <c r="H82" s="76" t="n">
        <f aca="false">D82/G82</f>
        <v>0.517824773413897</v>
      </c>
      <c r="N82" s="65"/>
    </row>
    <row r="83" customFormat="false" ht="15" hidden="false" customHeight="true" outlineLevel="0" collapsed="false">
      <c r="A83" s="61" t="s">
        <v>100</v>
      </c>
      <c r="B83" s="15" t="s">
        <v>21</v>
      </c>
      <c r="C83" s="74" t="s">
        <v>22</v>
      </c>
      <c r="D83" s="31" t="n">
        <v>226</v>
      </c>
      <c r="E83" s="31" t="n">
        <v>126</v>
      </c>
      <c r="F83" s="31" t="n">
        <v>111</v>
      </c>
      <c r="G83" s="75" t="n">
        <f aca="false">SUM(D83:F83)</f>
        <v>463</v>
      </c>
      <c r="H83" s="76" t="n">
        <f aca="false">D83/G83</f>
        <v>0.488120950323974</v>
      </c>
      <c r="N83" s="65"/>
    </row>
    <row r="84" customFormat="false" ht="15" hidden="false" customHeight="true" outlineLevel="0" collapsed="false">
      <c r="A84" s="61" t="s">
        <v>101</v>
      </c>
      <c r="B84" s="15" t="s">
        <v>18</v>
      </c>
      <c r="C84" s="74" t="s">
        <v>19</v>
      </c>
      <c r="D84" s="31" t="n">
        <v>21</v>
      </c>
      <c r="E84" s="31" t="n">
        <v>23</v>
      </c>
      <c r="F84" s="31" t="n">
        <v>13</v>
      </c>
      <c r="G84" s="75" t="n">
        <f aca="false">SUM(D84:F84)</f>
        <v>57</v>
      </c>
      <c r="H84" s="76" t="n">
        <f aca="false">D84/G84</f>
        <v>0.368421052631579</v>
      </c>
      <c r="N84" s="65"/>
    </row>
    <row r="85" customFormat="false" ht="15" hidden="false" customHeight="true" outlineLevel="0" collapsed="false">
      <c r="A85" s="61" t="s">
        <v>102</v>
      </c>
      <c r="B85" s="15" t="s">
        <v>11</v>
      </c>
      <c r="C85" s="74" t="s">
        <v>12</v>
      </c>
      <c r="D85" s="31" t="n">
        <v>5</v>
      </c>
      <c r="E85" s="31" t="n">
        <v>4</v>
      </c>
      <c r="F85" s="31" t="n">
        <v>5</v>
      </c>
      <c r="G85" s="75" t="n">
        <f aca="false">SUM(D85:F85)</f>
        <v>14</v>
      </c>
      <c r="H85" s="76" t="n">
        <f aca="false">D85/G85</f>
        <v>0.357142857142857</v>
      </c>
      <c r="N85" s="65"/>
    </row>
    <row r="86" customFormat="false" ht="15" hidden="false" customHeight="true" outlineLevel="0" collapsed="false">
      <c r="A86" s="61" t="s">
        <v>103</v>
      </c>
      <c r="B86" s="15" t="s">
        <v>21</v>
      </c>
      <c r="C86" s="74" t="s">
        <v>27</v>
      </c>
      <c r="D86" s="31" t="n">
        <v>9</v>
      </c>
      <c r="E86" s="31" t="n">
        <v>7</v>
      </c>
      <c r="F86" s="31" t="n">
        <v>18</v>
      </c>
      <c r="G86" s="75" t="n">
        <f aca="false">SUM(D86:F86)</f>
        <v>34</v>
      </c>
      <c r="H86" s="76" t="n">
        <f aca="false">D86/G86</f>
        <v>0.264705882352941</v>
      </c>
      <c r="N86" s="65"/>
    </row>
    <row r="87" customFormat="false" ht="15" hidden="false" customHeight="true" outlineLevel="0" collapsed="false">
      <c r="A87" s="61" t="s">
        <v>104</v>
      </c>
      <c r="B87" s="15" t="s">
        <v>37</v>
      </c>
      <c r="C87" s="74" t="s">
        <v>38</v>
      </c>
      <c r="D87" s="31" t="n">
        <v>359</v>
      </c>
      <c r="E87" s="31" t="n">
        <v>184</v>
      </c>
      <c r="F87" s="31" t="n">
        <v>160</v>
      </c>
      <c r="G87" s="75" t="n">
        <f aca="false">SUM(D87:F87)</f>
        <v>703</v>
      </c>
      <c r="H87" s="76" t="n">
        <f aca="false">D87/G87</f>
        <v>0.510668563300142</v>
      </c>
      <c r="N87" s="65"/>
    </row>
    <row r="88" customFormat="false" ht="15" hidden="false" customHeight="true" outlineLevel="0" collapsed="false">
      <c r="A88" s="61" t="s">
        <v>105</v>
      </c>
      <c r="B88" s="15" t="s">
        <v>21</v>
      </c>
      <c r="C88" s="74" t="s">
        <v>22</v>
      </c>
      <c r="D88" s="31" t="n">
        <v>22</v>
      </c>
      <c r="E88" s="31" t="n">
        <v>9</v>
      </c>
      <c r="F88" s="31" t="n">
        <v>7</v>
      </c>
      <c r="G88" s="75" t="n">
        <f aca="false">SUM(D88:F88)</f>
        <v>38</v>
      </c>
      <c r="H88" s="76" t="n">
        <f aca="false">D88/G88</f>
        <v>0.578947368421053</v>
      </c>
      <c r="N88" s="65"/>
    </row>
    <row r="89" customFormat="false" ht="15" hidden="false" customHeight="true" outlineLevel="0" collapsed="false">
      <c r="A89" s="61" t="s">
        <v>106</v>
      </c>
      <c r="B89" s="15" t="s">
        <v>21</v>
      </c>
      <c r="C89" s="74" t="s">
        <v>31</v>
      </c>
      <c r="D89" s="31" t="n">
        <v>25</v>
      </c>
      <c r="E89" s="31" t="n">
        <v>16</v>
      </c>
      <c r="F89" s="31" t="n">
        <v>35</v>
      </c>
      <c r="G89" s="75" t="n">
        <f aca="false">SUM(D89:F89)</f>
        <v>76</v>
      </c>
      <c r="H89" s="76" t="n">
        <f aca="false">D89/G89</f>
        <v>0.328947368421053</v>
      </c>
      <c r="N89" s="65"/>
    </row>
    <row r="90" customFormat="false" ht="15" hidden="false" customHeight="true" outlineLevel="0" collapsed="false">
      <c r="A90" s="61" t="s">
        <v>107</v>
      </c>
      <c r="B90" s="15" t="s">
        <v>11</v>
      </c>
      <c r="C90" s="74" t="s">
        <v>27</v>
      </c>
      <c r="D90" s="31" t="n">
        <v>105</v>
      </c>
      <c r="E90" s="31" t="n">
        <v>68</v>
      </c>
      <c r="F90" s="31" t="n">
        <v>71</v>
      </c>
      <c r="G90" s="75" t="n">
        <f aca="false">SUM(D90:F90)</f>
        <v>244</v>
      </c>
      <c r="H90" s="76" t="n">
        <f aca="false">D90/G90</f>
        <v>0.430327868852459</v>
      </c>
      <c r="N90" s="65"/>
    </row>
    <row r="91" customFormat="false" ht="15" hidden="false" customHeight="true" outlineLevel="0" collapsed="false">
      <c r="A91" s="61" t="s">
        <v>108</v>
      </c>
      <c r="B91" s="15" t="s">
        <v>18</v>
      </c>
      <c r="C91" s="74" t="s">
        <v>24</v>
      </c>
      <c r="D91" s="31" t="n">
        <v>49</v>
      </c>
      <c r="E91" s="31" t="n">
        <v>25</v>
      </c>
      <c r="F91" s="31" t="n">
        <v>8</v>
      </c>
      <c r="G91" s="75" t="n">
        <f aca="false">SUM(D91:F91)</f>
        <v>82</v>
      </c>
      <c r="H91" s="76" t="n">
        <f aca="false">D91/G91</f>
        <v>0.597560975609756</v>
      </c>
      <c r="N91" s="65"/>
    </row>
    <row r="92" customFormat="false" ht="15" hidden="false" customHeight="true" outlineLevel="0" collapsed="false">
      <c r="A92" s="61" t="s">
        <v>109</v>
      </c>
      <c r="B92" s="15" t="s">
        <v>21</v>
      </c>
      <c r="C92" s="74" t="s">
        <v>12</v>
      </c>
      <c r="D92" s="31" t="n">
        <v>22</v>
      </c>
      <c r="E92" s="31" t="n">
        <v>5</v>
      </c>
      <c r="F92" s="31" t="n">
        <v>3</v>
      </c>
      <c r="G92" s="75" t="n">
        <f aca="false">SUM(D92:F92)</f>
        <v>30</v>
      </c>
      <c r="H92" s="76" t="n">
        <f aca="false">D92/G92</f>
        <v>0.733333333333333</v>
      </c>
      <c r="N92" s="65"/>
    </row>
    <row r="93" customFormat="false" ht="15" hidden="false" customHeight="true" outlineLevel="0" collapsed="false">
      <c r="A93" s="61" t="s">
        <v>110</v>
      </c>
      <c r="B93" s="15" t="s">
        <v>11</v>
      </c>
      <c r="C93" s="74" t="s">
        <v>12</v>
      </c>
      <c r="D93" s="31" t="n">
        <v>44</v>
      </c>
      <c r="E93" s="31" t="n">
        <v>32</v>
      </c>
      <c r="F93" s="31" t="n">
        <v>21</v>
      </c>
      <c r="G93" s="75" t="n">
        <f aca="false">SUM(D93:F93)</f>
        <v>97</v>
      </c>
      <c r="H93" s="76" t="n">
        <f aca="false">D93/G93</f>
        <v>0.45360824742268</v>
      </c>
      <c r="N93" s="65"/>
    </row>
    <row r="94" customFormat="false" ht="15" hidden="false" customHeight="true" outlineLevel="0" collapsed="false">
      <c r="A94" s="61" t="s">
        <v>111</v>
      </c>
      <c r="B94" s="15" t="s">
        <v>18</v>
      </c>
      <c r="C94" s="74" t="s">
        <v>19</v>
      </c>
      <c r="D94" s="31" t="n">
        <v>6</v>
      </c>
      <c r="E94" s="31" t="n">
        <v>4</v>
      </c>
      <c r="F94" s="31" t="n">
        <v>9</v>
      </c>
      <c r="G94" s="75" t="n">
        <f aca="false">SUM(D94:F94)</f>
        <v>19</v>
      </c>
      <c r="H94" s="76" t="n">
        <f aca="false">D94/G94</f>
        <v>0.315789473684211</v>
      </c>
      <c r="N94" s="65"/>
    </row>
    <row r="95" customFormat="false" ht="15" hidden="false" customHeight="true" outlineLevel="0" collapsed="false">
      <c r="A95" s="61" t="s">
        <v>112</v>
      </c>
      <c r="B95" s="15" t="s">
        <v>18</v>
      </c>
      <c r="C95" s="74" t="s">
        <v>19</v>
      </c>
      <c r="D95" s="31" t="n">
        <v>80</v>
      </c>
      <c r="E95" s="31" t="n">
        <v>49</v>
      </c>
      <c r="F95" s="31" t="n">
        <v>27</v>
      </c>
      <c r="G95" s="75" t="n">
        <f aca="false">SUM(D95:F95)</f>
        <v>156</v>
      </c>
      <c r="H95" s="76" t="n">
        <f aca="false">D95/G95</f>
        <v>0.512820512820513</v>
      </c>
      <c r="N95" s="65"/>
    </row>
    <row r="96" customFormat="false" ht="15" hidden="false" customHeight="true" outlineLevel="0" collapsed="false">
      <c r="A96" s="61" t="s">
        <v>113</v>
      </c>
      <c r="B96" s="15" t="s">
        <v>11</v>
      </c>
      <c r="C96" s="74" t="s">
        <v>12</v>
      </c>
      <c r="D96" s="31" t="n">
        <v>62</v>
      </c>
      <c r="E96" s="31" t="n">
        <v>45</v>
      </c>
      <c r="F96" s="31" t="n">
        <v>38</v>
      </c>
      <c r="G96" s="75" t="n">
        <f aca="false">SUM(D96:F96)</f>
        <v>145</v>
      </c>
      <c r="H96" s="76" t="n">
        <f aca="false">D96/G96</f>
        <v>0.427586206896552</v>
      </c>
      <c r="N96" s="65"/>
    </row>
    <row r="97" customFormat="false" ht="15" hidden="false" customHeight="true" outlineLevel="0" collapsed="false">
      <c r="A97" s="61" t="s">
        <v>114</v>
      </c>
      <c r="B97" s="15" t="s">
        <v>18</v>
      </c>
      <c r="C97" s="74" t="s">
        <v>19</v>
      </c>
      <c r="D97" s="31" t="n">
        <v>23</v>
      </c>
      <c r="E97" s="31" t="n">
        <v>19</v>
      </c>
      <c r="F97" s="31" t="n">
        <v>12</v>
      </c>
      <c r="G97" s="75" t="n">
        <f aca="false">SUM(D97:F97)</f>
        <v>54</v>
      </c>
      <c r="H97" s="76" t="n">
        <f aca="false">D97/G97</f>
        <v>0.425925925925926</v>
      </c>
      <c r="N97" s="65"/>
    </row>
    <row r="98" customFormat="false" ht="15" hidden="false" customHeight="true" outlineLevel="0" collapsed="false">
      <c r="A98" s="61" t="s">
        <v>115</v>
      </c>
      <c r="B98" s="15" t="s">
        <v>11</v>
      </c>
      <c r="C98" s="74" t="s">
        <v>12</v>
      </c>
      <c r="D98" s="31" t="n">
        <v>5</v>
      </c>
      <c r="E98" s="31" t="n">
        <v>8</v>
      </c>
      <c r="F98" s="31" t="n">
        <v>7</v>
      </c>
      <c r="G98" s="75" t="n">
        <f aca="false">SUM(D98:F98)</f>
        <v>20</v>
      </c>
      <c r="H98" s="76" t="n">
        <f aca="false">D98/G98</f>
        <v>0.25</v>
      </c>
      <c r="N98" s="65"/>
    </row>
    <row r="99" customFormat="false" ht="15" hidden="false" customHeight="true" outlineLevel="0" collapsed="false">
      <c r="A99" s="61" t="s">
        <v>116</v>
      </c>
      <c r="B99" s="15" t="s">
        <v>15</v>
      </c>
      <c r="C99" s="74" t="s">
        <v>27</v>
      </c>
      <c r="D99" s="31" t="n">
        <v>97</v>
      </c>
      <c r="E99" s="31" t="n">
        <v>37</v>
      </c>
      <c r="F99" s="31" t="n">
        <v>22</v>
      </c>
      <c r="G99" s="75" t="n">
        <f aca="false">SUM(D99:F99)</f>
        <v>156</v>
      </c>
      <c r="H99" s="76" t="n">
        <f aca="false">D99/G99</f>
        <v>0.621794871794872</v>
      </c>
      <c r="N99" s="65"/>
    </row>
    <row r="100" customFormat="false" ht="15" hidden="false" customHeight="true" outlineLevel="0" collapsed="false">
      <c r="A100" s="61" t="s">
        <v>117</v>
      </c>
      <c r="B100" s="15" t="s">
        <v>15</v>
      </c>
      <c r="C100" s="74" t="s">
        <v>27</v>
      </c>
      <c r="D100" s="31" t="n">
        <v>15</v>
      </c>
      <c r="E100" s="31" t="n">
        <v>10</v>
      </c>
      <c r="F100" s="31" t="n">
        <v>4</v>
      </c>
      <c r="G100" s="75" t="n">
        <f aca="false">SUM(D100:F100)</f>
        <v>29</v>
      </c>
      <c r="H100" s="76" t="n">
        <f aca="false">D100/G100</f>
        <v>0.517241379310345</v>
      </c>
      <c r="N100" s="65"/>
    </row>
    <row r="101" customFormat="false" ht="15" hidden="false" customHeight="true" outlineLevel="0" collapsed="false">
      <c r="A101" s="61" t="s">
        <v>118</v>
      </c>
      <c r="B101" s="15" t="s">
        <v>15</v>
      </c>
      <c r="C101" s="74" t="s">
        <v>16</v>
      </c>
      <c r="D101" s="31" t="n">
        <v>5</v>
      </c>
      <c r="E101" s="31" t="n">
        <v>13</v>
      </c>
      <c r="F101" s="31" t="n">
        <v>8</v>
      </c>
      <c r="G101" s="75" t="n">
        <f aca="false">SUM(D101:F101)</f>
        <v>26</v>
      </c>
      <c r="H101" s="76" t="n">
        <f aca="false">D101/G101</f>
        <v>0.192307692307692</v>
      </c>
      <c r="N101" s="65"/>
    </row>
    <row r="102" customFormat="false" ht="15" hidden="false" customHeight="true" outlineLevel="0" collapsed="false">
      <c r="A102" s="61" t="s">
        <v>119</v>
      </c>
      <c r="B102" s="15" t="s">
        <v>21</v>
      </c>
      <c r="C102" s="74" t="s">
        <v>31</v>
      </c>
      <c r="D102" s="31" t="n">
        <v>301</v>
      </c>
      <c r="E102" s="31" t="n">
        <v>201</v>
      </c>
      <c r="F102" s="31" t="n">
        <v>150</v>
      </c>
      <c r="G102" s="75" t="n">
        <f aca="false">SUM(D102:F102)</f>
        <v>652</v>
      </c>
      <c r="H102" s="76" t="n">
        <f aca="false">D102/G102</f>
        <v>0.461656441717791</v>
      </c>
      <c r="N102" s="65"/>
    </row>
    <row r="103" customFormat="false" ht="15" hidden="false" customHeight="true" outlineLevel="0" collapsed="false">
      <c r="A103" s="61" t="s">
        <v>120</v>
      </c>
      <c r="B103" s="15" t="s">
        <v>15</v>
      </c>
      <c r="C103" s="74" t="s">
        <v>27</v>
      </c>
      <c r="D103" s="31" t="n">
        <v>12</v>
      </c>
      <c r="E103" s="31" t="n">
        <v>6</v>
      </c>
      <c r="F103" s="31" t="n">
        <v>5</v>
      </c>
      <c r="G103" s="75" t="n">
        <f aca="false">SUM(D103:F103)</f>
        <v>23</v>
      </c>
      <c r="H103" s="76" t="n">
        <f aca="false">D103/G103</f>
        <v>0.521739130434783</v>
      </c>
      <c r="N103" s="65"/>
    </row>
    <row r="104" customFormat="false" ht="15" hidden="false" customHeight="true" outlineLevel="0" collapsed="false">
      <c r="A104" s="61" t="s">
        <v>121</v>
      </c>
      <c r="B104" s="15" t="s">
        <v>15</v>
      </c>
      <c r="C104" s="74" t="s">
        <v>27</v>
      </c>
      <c r="D104" s="31" t="n">
        <v>13</v>
      </c>
      <c r="E104" s="31" t="n">
        <v>10</v>
      </c>
      <c r="F104" s="31" t="n">
        <v>17</v>
      </c>
      <c r="G104" s="75" t="n">
        <f aca="false">SUM(D104:F104)</f>
        <v>40</v>
      </c>
      <c r="H104" s="76" t="n">
        <f aca="false">D104/G104</f>
        <v>0.325</v>
      </c>
      <c r="N104" s="65"/>
    </row>
    <row r="105" customFormat="false" ht="12.75" hidden="false" customHeight="false" outlineLevel="0" collapsed="false">
      <c r="A105" s="55"/>
      <c r="B105" s="55"/>
      <c r="C105" s="56"/>
      <c r="D105" s="77"/>
      <c r="E105" s="77"/>
      <c r="F105" s="77"/>
      <c r="G105" s="77"/>
      <c r="H105" s="78"/>
      <c r="N105" s="65"/>
    </row>
    <row r="106" customFormat="false" ht="12.75" hidden="false" customHeight="false" outlineLevel="0" collapsed="false">
      <c r="A106" s="79"/>
      <c r="D106" s="80"/>
      <c r="E106" s="56"/>
      <c r="F106" s="56"/>
      <c r="G106" s="56"/>
      <c r="H106" s="56"/>
      <c r="N106" s="65"/>
    </row>
    <row r="107" customFormat="false" ht="12.75" hidden="false" customHeight="false" outlineLevel="0" collapsed="false">
      <c r="A107" s="81" t="s">
        <v>122</v>
      </c>
      <c r="B107" s="82"/>
      <c r="C107" s="2"/>
      <c r="D107" s="2"/>
      <c r="E107" s="20" t="s">
        <v>123</v>
      </c>
      <c r="F107" s="2"/>
      <c r="G107" s="56"/>
      <c r="H107" s="56"/>
    </row>
    <row r="108" customFormat="false" ht="12.75" hidden="false" customHeight="false" outlineLevel="0" collapsed="false">
      <c r="A108" s="82" t="s">
        <v>124</v>
      </c>
      <c r="B108" s="82"/>
      <c r="C108" s="2"/>
      <c r="D108" s="2"/>
      <c r="E108" s="2" t="s">
        <v>125</v>
      </c>
      <c r="F108" s="2"/>
      <c r="G108" s="56"/>
      <c r="H108" s="56"/>
    </row>
    <row r="109" customFormat="false" ht="15" hidden="false" customHeight="false" outlineLevel="0" collapsed="false">
      <c r="A109" s="82" t="s">
        <v>126</v>
      </c>
      <c r="B109" s="82"/>
      <c r="C109" s="2"/>
      <c r="D109" s="2"/>
      <c r="E109" s="21" t="s">
        <v>127</v>
      </c>
      <c r="F109" s="2"/>
      <c r="G109" s="56"/>
      <c r="H109" s="56"/>
    </row>
    <row r="110" customFormat="false" ht="12.75" hidden="false" customHeight="false" outlineLevel="0" collapsed="false">
      <c r="A110" s="82" t="s">
        <v>128</v>
      </c>
      <c r="B110" s="82"/>
      <c r="C110" s="2"/>
      <c r="D110" s="2"/>
      <c r="E110" s="22" t="s">
        <v>129</v>
      </c>
    </row>
  </sheetData>
  <hyperlinks>
    <hyperlink ref="E110" r:id="rId1" display="jharvey1@dhs.state.ia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25:55Z</dcterms:created>
  <dc:creator>Scui</dc:creator>
  <dc:description/>
  <dc:language>en-US</dc:language>
  <cp:lastModifiedBy>Harvey, Janee C.</cp:lastModifiedBy>
  <dcterms:modified xsi:type="dcterms:W3CDTF">2018-04-20T19:37:38Z</dcterms:modified>
  <cp:revision>0</cp:revision>
  <dc:subject/>
  <dc:title/>
</cp:coreProperties>
</file>