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Unique Children" sheetId="2" state="visible" r:id="rId3"/>
    <sheet name="Duplicate Children" sheetId="3" state="visible" r:id="rId4"/>
    <sheet name="Type of Abuse" sheetId="4" state="visible" r:id="rId5"/>
    <sheet name="A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154">
  <si>
    <t xml:space="preserve">Assessed Reports of Child Neglect and Abuse by Level of Finding for CY2018</t>
  </si>
  <si>
    <t xml:space="preserve">Totals</t>
  </si>
  <si>
    <t xml:space="preserve">County</t>
  </si>
  <si>
    <t xml:space="preserve">DHS Service Area</t>
  </si>
  <si>
    <t xml:space="preserve">Judicial District</t>
  </si>
  <si>
    <t xml:space="preserve">Family Assessment</t>
  </si>
  <si>
    <t xml:space="preserve">Not Confirmed</t>
  </si>
  <si>
    <t xml:space="preserve">Confirmed</t>
  </si>
  <si>
    <t xml:space="preserve">Founded</t>
  </si>
  <si>
    <t xml:space="preserve">Total </t>
  </si>
  <si>
    <t xml:space="preserve">Adair</t>
  </si>
  <si>
    <t xml:space="preserve">5-Des Moines  </t>
  </si>
  <si>
    <t xml:space="preserve">5-FifthJD</t>
  </si>
  <si>
    <t xml:space="preserve">Adams</t>
  </si>
  <si>
    <t xml:space="preserve">Allamakee</t>
  </si>
  <si>
    <t xml:space="preserve">2-Northern    </t>
  </si>
  <si>
    <t xml:space="preserve">1-First JD</t>
  </si>
  <si>
    <t xml:space="preserve">Appanoose</t>
  </si>
  <si>
    <t xml:space="preserve">4-Cedar Rapids</t>
  </si>
  <si>
    <t xml:space="preserve">8-Eigth JD</t>
  </si>
  <si>
    <t xml:space="preserve">Audubon</t>
  </si>
  <si>
    <t xml:space="preserve">1-Western     </t>
  </si>
  <si>
    <t xml:space="preserve">4-FourthJD</t>
  </si>
  <si>
    <t xml:space="preserve">Benton</t>
  </si>
  <si>
    <t xml:space="preserve">6-SixthJD</t>
  </si>
  <si>
    <t xml:space="preserve">Black Hawk</t>
  </si>
  <si>
    <t xml:space="preserve">Boone</t>
  </si>
  <si>
    <t xml:space="preserve">2-Second JD</t>
  </si>
  <si>
    <t xml:space="preserve">Bremer</t>
  </si>
  <si>
    <t xml:space="preserve">Buchanan</t>
  </si>
  <si>
    <t xml:space="preserve">Buena Vista</t>
  </si>
  <si>
    <t xml:space="preserve">3-Third JD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3-Eastern     </t>
  </si>
  <si>
    <t xml:space="preserve">7-Seventh JD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Prepared By:</t>
  </si>
  <si>
    <t xml:space="preserve">Contact:</t>
  </si>
  <si>
    <t xml:space="preserve">Reporting Team</t>
  </si>
  <si>
    <t xml:space="preserve">Janee Harvey</t>
  </si>
  <si>
    <t xml:space="preserve">Enterprise Data Warehouse</t>
  </si>
  <si>
    <t xml:space="preserve">(515)-281-6802 </t>
  </si>
  <si>
    <t xml:space="preserve">Iowa Department of Human Services</t>
  </si>
  <si>
    <t xml:space="preserve">jharvey1@dhs.state.ia.us</t>
  </si>
  <si>
    <t xml:space="preserve">                                                                                              </t>
  </si>
  <si>
    <t xml:space="preserve">Unique Children by Level of Finding for Child Neglect and Abuse for CY2018</t>
  </si>
  <si>
    <t xml:space="preserve">                                                                                                                  </t>
  </si>
  <si>
    <t xml:space="preserve">Duplicate Children by Level of Finding for Child Neglect and Abuse for CY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pe of Abuse for Child Victims of Confirmed or Founded Abuse for CY2018</t>
  </si>
  <si>
    <t xml:space="preserve"> </t>
  </si>
  <si>
    <t xml:space="preserve">Denial of Critical Care (Neglect)</t>
  </si>
  <si>
    <t xml:space="preserve">Dangerous Substance</t>
  </si>
  <si>
    <t xml:space="preserve">Physical Abuse</t>
  </si>
  <si>
    <t xml:space="preserve">Presence of Illegal Drugs in Child's System (PID)</t>
  </si>
  <si>
    <t xml:space="preserve">Sexual Abuse</t>
  </si>
  <si>
    <t xml:space="preserve">Allows Access by Registered Sex Offender</t>
  </si>
  <si>
    <t xml:space="preserve">Allows Access to Obscene Materials</t>
  </si>
  <si>
    <t xml:space="preserve">Mental Injury</t>
  </si>
  <si>
    <t xml:space="preserve">Child Sex Trafficking</t>
  </si>
  <si>
    <t xml:space="preserve">Prostitution of a Child </t>
  </si>
  <si>
    <t xml:space="preserve">Bestiality in the Presence of a Minor</t>
  </si>
  <si>
    <t xml:space="preserve">Total</t>
  </si>
  <si>
    <t xml:space="preserve">Age Range of Child Victims of Confirmed or Founded Abuse for CY2018</t>
  </si>
  <si>
    <t xml:space="preserve">5 or Younger</t>
  </si>
  <si>
    <t xml:space="preserve">6 to 10</t>
  </si>
  <si>
    <t xml:space="preserve">Older than 11</t>
  </si>
  <si>
    <t xml:space="preserve">% 5 or You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##0"/>
    <numFmt numFmtId="169" formatCode="0"/>
    <numFmt numFmtId="170" formatCode="#,##0"/>
    <numFmt numFmtId="171" formatCode="0.0%"/>
    <numFmt numFmtId="172" formatCode="[$-409]d\-mmm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6" xfId="24"/>
    <cellStyle name="Normal 2" xfId="25"/>
    <cellStyle name="Normal 3" xfId="26"/>
    <cellStyle name="Normal 4" xfId="27"/>
    <cellStyle name="Normal 5" xfId="28"/>
    <cellStyle name="Normal 6" xfId="29"/>
    <cellStyle name="Normal_Age" xfId="30"/>
    <cellStyle name="Normal_Age_1" xfId="31"/>
    <cellStyle name="Normal_CNTYREG2" xfId="32"/>
    <cellStyle name="Normal_CNTYREG2 2" xfId="33"/>
    <cellStyle name="Normal_CNTYREG2 4" xfId="34"/>
    <cellStyle name="Normal_Report" xfId="35"/>
    <cellStyle name="Normal_Sheet1" xfId="36"/>
    <cellStyle name="Normal_Sheet1 2" xfId="37"/>
    <cellStyle name="Normal_Sheet1 2 8" xfId="38"/>
    <cellStyle name="Normal_Sheet1 4" xfId="39"/>
    <cellStyle name="Normal_Sheet5" xfId="40"/>
    <cellStyle name="Normal_Unique Children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arvey1@dhs.state.ia.u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harvey1@dhs.state.ia.u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harvey1@dhs.state.ia.u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harvey1@dhs.state.ia.u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harvey1@dhs.state.ia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3.81"/>
    <col collapsed="false" customWidth="true" hidden="false" outlineLevel="0" max="4" min="3" style="0" width="12.53"/>
    <col collapsed="false" customWidth="true" hidden="false" outlineLevel="0" max="5" min="5" style="0" width="13.81"/>
    <col collapsed="false" customWidth="true" hidden="false" outlineLevel="0" max="6" min="6" style="0" width="12.17"/>
    <col collapsed="false" customWidth="true" hidden="false" outlineLevel="0" max="7" min="7" style="0" width="13.08"/>
    <col collapsed="false" customWidth="true" hidden="false" outlineLevel="0" max="8" min="8" style="0" width="11.1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M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M2" s="3"/>
    </row>
    <row r="3" customFormat="false" ht="15" hidden="false" customHeight="true" outlineLevel="0" collapsed="false">
      <c r="A3" s="5"/>
      <c r="B3" s="5"/>
      <c r="C3" s="6" t="s">
        <v>1</v>
      </c>
      <c r="D3" s="7" t="n">
        <f aca="false">SUBTOTAL(9,D6:D104)</f>
        <v>6958</v>
      </c>
      <c r="E3" s="7" t="n">
        <f aca="false">SUBTOTAL(9,E6:E104)</f>
        <v>19328</v>
      </c>
      <c r="F3" s="7" t="n">
        <f aca="false">SUBTOTAL(9,F6:F104)</f>
        <v>1457</v>
      </c>
      <c r="G3" s="7" t="n">
        <f aca="false">SUBTOTAL(9,G6:G104)</f>
        <v>7286</v>
      </c>
      <c r="H3" s="7" t="n">
        <f aca="false">SUBTOTAL(9,H6:H104)</f>
        <v>35029</v>
      </c>
      <c r="I3" s="8"/>
      <c r="M3" s="3"/>
    </row>
    <row r="4" customFormat="false" ht="15" hidden="false" customHeight="true" outlineLevel="0" collapsed="false">
      <c r="A4" s="5"/>
      <c r="B4" s="5"/>
      <c r="C4" s="5"/>
      <c r="D4" s="5"/>
      <c r="E4" s="9"/>
      <c r="F4" s="10"/>
      <c r="G4" s="10"/>
      <c r="H4" s="10"/>
      <c r="M4" s="3"/>
    </row>
    <row r="5" customFormat="false" ht="28.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M5" s="3"/>
    </row>
    <row r="6" customFormat="false" ht="15" hidden="false" customHeight="true" outlineLevel="0" collapsed="false">
      <c r="A6" s="14" t="s">
        <v>10</v>
      </c>
      <c r="B6" s="15" t="s">
        <v>11</v>
      </c>
      <c r="C6" s="15" t="s">
        <v>12</v>
      </c>
      <c r="D6" s="16" t="n">
        <v>16</v>
      </c>
      <c r="E6" s="17" t="n">
        <v>33</v>
      </c>
      <c r="F6" s="17" t="n">
        <v>4</v>
      </c>
      <c r="G6" s="17" t="n">
        <v>18</v>
      </c>
      <c r="H6" s="17" t="n">
        <f aca="false">SUM(D6:G6)</f>
        <v>71</v>
      </c>
      <c r="M6" s="3"/>
    </row>
    <row r="7" customFormat="false" ht="15" hidden="false" customHeight="true" outlineLevel="0" collapsed="false">
      <c r="A7" s="14" t="s">
        <v>13</v>
      </c>
      <c r="B7" s="15" t="s">
        <v>11</v>
      </c>
      <c r="C7" s="15" t="s">
        <v>12</v>
      </c>
      <c r="D7" s="16" t="n">
        <v>6</v>
      </c>
      <c r="E7" s="17" t="n">
        <v>31</v>
      </c>
      <c r="F7" s="17" t="n">
        <v>2</v>
      </c>
      <c r="G7" s="17" t="n">
        <v>17</v>
      </c>
      <c r="H7" s="17" t="n">
        <f aca="false">SUM(D7:G7)</f>
        <v>56</v>
      </c>
      <c r="M7" s="3"/>
    </row>
    <row r="8" customFormat="false" ht="15" hidden="false" customHeight="true" outlineLevel="0" collapsed="false">
      <c r="A8" s="14" t="s">
        <v>14</v>
      </c>
      <c r="B8" s="15" t="s">
        <v>15</v>
      </c>
      <c r="C8" s="15" t="s">
        <v>16</v>
      </c>
      <c r="D8" s="16" t="n">
        <v>22</v>
      </c>
      <c r="E8" s="17" t="n">
        <v>61</v>
      </c>
      <c r="F8" s="17" t="n">
        <v>3</v>
      </c>
      <c r="G8" s="17" t="n">
        <v>25</v>
      </c>
      <c r="H8" s="17" t="n">
        <f aca="false">SUM(D8:G8)</f>
        <v>111</v>
      </c>
      <c r="M8" s="3"/>
    </row>
    <row r="9" customFormat="false" ht="15" hidden="false" customHeight="true" outlineLevel="0" collapsed="false">
      <c r="A9" s="14" t="s">
        <v>17</v>
      </c>
      <c r="B9" s="15" t="s">
        <v>18</v>
      </c>
      <c r="C9" s="15" t="s">
        <v>19</v>
      </c>
      <c r="D9" s="16" t="n">
        <v>46</v>
      </c>
      <c r="E9" s="17" t="n">
        <v>116</v>
      </c>
      <c r="F9" s="17" t="n">
        <v>11</v>
      </c>
      <c r="G9" s="17" t="n">
        <v>36</v>
      </c>
      <c r="H9" s="17" t="n">
        <f aca="false">SUM(D9:G9)</f>
        <v>209</v>
      </c>
      <c r="M9" s="3"/>
    </row>
    <row r="10" customFormat="false" ht="15" hidden="false" customHeight="true" outlineLevel="0" collapsed="false">
      <c r="A10" s="14" t="s">
        <v>20</v>
      </c>
      <c r="B10" s="15" t="s">
        <v>21</v>
      </c>
      <c r="C10" s="15" t="s">
        <v>22</v>
      </c>
      <c r="D10" s="16" t="n">
        <v>15</v>
      </c>
      <c r="E10" s="17" t="n">
        <v>42</v>
      </c>
      <c r="F10" s="17" t="n">
        <v>2</v>
      </c>
      <c r="G10" s="17" t="n">
        <v>10</v>
      </c>
      <c r="H10" s="17" t="n">
        <f aca="false">SUM(D10:G10)</f>
        <v>69</v>
      </c>
      <c r="M10" s="3"/>
    </row>
    <row r="11" customFormat="false" ht="15" hidden="false" customHeight="true" outlineLevel="0" collapsed="false">
      <c r="A11" s="14" t="s">
        <v>23</v>
      </c>
      <c r="B11" s="15" t="s">
        <v>18</v>
      </c>
      <c r="C11" s="15" t="s">
        <v>24</v>
      </c>
      <c r="D11" s="16" t="n">
        <v>49</v>
      </c>
      <c r="E11" s="17" t="n">
        <v>130</v>
      </c>
      <c r="F11" s="17" t="n">
        <v>9</v>
      </c>
      <c r="G11" s="17" t="n">
        <v>60</v>
      </c>
      <c r="H11" s="17" t="n">
        <f aca="false">SUM(D11:G11)</f>
        <v>248</v>
      </c>
      <c r="M11" s="3"/>
    </row>
    <row r="12" customFormat="false" ht="15" hidden="false" customHeight="true" outlineLevel="0" collapsed="false">
      <c r="A12" s="14" t="s">
        <v>25</v>
      </c>
      <c r="B12" s="15" t="s">
        <v>15</v>
      </c>
      <c r="C12" s="15" t="s">
        <v>16</v>
      </c>
      <c r="D12" s="16" t="n">
        <v>254</v>
      </c>
      <c r="E12" s="17" t="n">
        <v>915</v>
      </c>
      <c r="F12" s="17" t="n">
        <v>29</v>
      </c>
      <c r="G12" s="17" t="n">
        <v>290</v>
      </c>
      <c r="H12" s="17" t="n">
        <f aca="false">SUM(D12:G12)</f>
        <v>1488</v>
      </c>
      <c r="M12" s="3"/>
    </row>
    <row r="13" customFormat="false" ht="15" hidden="false" customHeight="true" outlineLevel="0" collapsed="false">
      <c r="A13" s="14" t="s">
        <v>26</v>
      </c>
      <c r="B13" s="15" t="s">
        <v>11</v>
      </c>
      <c r="C13" s="15" t="s">
        <v>27</v>
      </c>
      <c r="D13" s="16" t="n">
        <v>50</v>
      </c>
      <c r="E13" s="17" t="n">
        <v>132</v>
      </c>
      <c r="F13" s="17" t="n">
        <v>4</v>
      </c>
      <c r="G13" s="17" t="n">
        <v>62</v>
      </c>
      <c r="H13" s="17" t="n">
        <f aca="false">SUM(D13:G13)</f>
        <v>248</v>
      </c>
      <c r="M13" s="3"/>
    </row>
    <row r="14" customFormat="false" ht="15" hidden="false" customHeight="true" outlineLevel="0" collapsed="false">
      <c r="A14" s="14" t="s">
        <v>28</v>
      </c>
      <c r="B14" s="15" t="s">
        <v>15</v>
      </c>
      <c r="C14" s="15" t="s">
        <v>27</v>
      </c>
      <c r="D14" s="16" t="n">
        <v>28</v>
      </c>
      <c r="E14" s="17" t="n">
        <v>102</v>
      </c>
      <c r="F14" s="17" t="n">
        <v>6</v>
      </c>
      <c r="G14" s="17" t="n">
        <v>27</v>
      </c>
      <c r="H14" s="17" t="n">
        <f aca="false">SUM(D14:G14)</f>
        <v>163</v>
      </c>
      <c r="M14" s="3"/>
    </row>
    <row r="15" customFormat="false" ht="15" hidden="false" customHeight="true" outlineLevel="0" collapsed="false">
      <c r="A15" s="14" t="s">
        <v>29</v>
      </c>
      <c r="B15" s="15" t="s">
        <v>15</v>
      </c>
      <c r="C15" s="15" t="s">
        <v>16</v>
      </c>
      <c r="D15" s="16" t="n">
        <v>43</v>
      </c>
      <c r="E15" s="17" t="n">
        <v>148</v>
      </c>
      <c r="F15" s="17" t="n">
        <v>10</v>
      </c>
      <c r="G15" s="17" t="n">
        <v>43</v>
      </c>
      <c r="H15" s="17" t="n">
        <f aca="false">SUM(D15:G15)</f>
        <v>244</v>
      </c>
      <c r="M15" s="3"/>
    </row>
    <row r="16" customFormat="false" ht="15" hidden="false" customHeight="true" outlineLevel="0" collapsed="false">
      <c r="A16" s="14" t="s">
        <v>30</v>
      </c>
      <c r="B16" s="15" t="s">
        <v>21</v>
      </c>
      <c r="C16" s="15" t="s">
        <v>31</v>
      </c>
      <c r="D16" s="16" t="n">
        <v>61</v>
      </c>
      <c r="E16" s="17" t="n">
        <v>69</v>
      </c>
      <c r="F16" s="17" t="n">
        <v>12</v>
      </c>
      <c r="G16" s="17" t="n">
        <v>38</v>
      </c>
      <c r="H16" s="17" t="n">
        <f aca="false">SUM(D16:G16)</f>
        <v>180</v>
      </c>
      <c r="M16" s="3"/>
    </row>
    <row r="17" customFormat="false" ht="15" hidden="false" customHeight="true" outlineLevel="0" collapsed="false">
      <c r="A17" s="14" t="s">
        <v>32</v>
      </c>
      <c r="B17" s="15" t="s">
        <v>15</v>
      </c>
      <c r="C17" s="15" t="s">
        <v>27</v>
      </c>
      <c r="D17" s="16" t="n">
        <v>28</v>
      </c>
      <c r="E17" s="17" t="n">
        <v>68</v>
      </c>
      <c r="F17" s="17" t="n">
        <v>4</v>
      </c>
      <c r="G17" s="17" t="n">
        <v>19</v>
      </c>
      <c r="H17" s="17" t="n">
        <f aca="false">SUM(D17:G17)</f>
        <v>119</v>
      </c>
      <c r="M17" s="3"/>
    </row>
    <row r="18" customFormat="false" ht="15" hidden="false" customHeight="true" outlineLevel="0" collapsed="false">
      <c r="A18" s="14" t="s">
        <v>33</v>
      </c>
      <c r="B18" s="15" t="s">
        <v>15</v>
      </c>
      <c r="C18" s="15" t="s">
        <v>27</v>
      </c>
      <c r="D18" s="16" t="n">
        <v>24</v>
      </c>
      <c r="E18" s="17" t="n">
        <v>66</v>
      </c>
      <c r="F18" s="17" t="n">
        <v>2</v>
      </c>
      <c r="G18" s="17" t="n">
        <v>12</v>
      </c>
      <c r="H18" s="17" t="n">
        <f aca="false">SUM(D18:G18)</f>
        <v>104</v>
      </c>
      <c r="M18" s="3"/>
    </row>
    <row r="19" customFormat="false" ht="15" hidden="false" customHeight="true" outlineLevel="0" collapsed="false">
      <c r="A19" s="14" t="s">
        <v>34</v>
      </c>
      <c r="B19" s="15" t="s">
        <v>21</v>
      </c>
      <c r="C19" s="15" t="s">
        <v>27</v>
      </c>
      <c r="D19" s="16" t="n">
        <v>31</v>
      </c>
      <c r="E19" s="17" t="n">
        <v>104</v>
      </c>
      <c r="F19" s="17" t="n">
        <v>8</v>
      </c>
      <c r="G19" s="17" t="n">
        <v>50</v>
      </c>
      <c r="H19" s="17" t="n">
        <f aca="false">SUM(D19:G19)</f>
        <v>193</v>
      </c>
      <c r="M19" s="3"/>
    </row>
    <row r="20" customFormat="false" ht="15" hidden="false" customHeight="true" outlineLevel="0" collapsed="false">
      <c r="A20" s="14" t="s">
        <v>35</v>
      </c>
      <c r="B20" s="15" t="s">
        <v>21</v>
      </c>
      <c r="C20" s="15" t="s">
        <v>22</v>
      </c>
      <c r="D20" s="16" t="n">
        <v>43</v>
      </c>
      <c r="E20" s="17" t="n">
        <v>94</v>
      </c>
      <c r="F20" s="17" t="n">
        <v>3</v>
      </c>
      <c r="G20" s="17" t="n">
        <v>53</v>
      </c>
      <c r="H20" s="17" t="n">
        <f aca="false">SUM(D20:G20)</f>
        <v>193</v>
      </c>
      <c r="M20" s="3"/>
    </row>
    <row r="21" customFormat="false" ht="15" hidden="false" customHeight="true" outlineLevel="0" collapsed="false">
      <c r="A21" s="14" t="s">
        <v>36</v>
      </c>
      <c r="B21" s="15" t="s">
        <v>37</v>
      </c>
      <c r="C21" s="15" t="s">
        <v>38</v>
      </c>
      <c r="D21" s="16" t="n">
        <v>40</v>
      </c>
      <c r="E21" s="17" t="n">
        <v>87</v>
      </c>
      <c r="F21" s="17" t="n">
        <v>6</v>
      </c>
      <c r="G21" s="17" t="n">
        <v>42</v>
      </c>
      <c r="H21" s="17" t="n">
        <f aca="false">SUM(D21:G21)</f>
        <v>175</v>
      </c>
      <c r="M21" s="3"/>
    </row>
    <row r="22" customFormat="false" ht="15" hidden="false" customHeight="true" outlineLevel="0" collapsed="false">
      <c r="A22" s="14" t="s">
        <v>39</v>
      </c>
      <c r="B22" s="15" t="s">
        <v>15</v>
      </c>
      <c r="C22" s="15" t="s">
        <v>27</v>
      </c>
      <c r="D22" s="16" t="n">
        <v>153</v>
      </c>
      <c r="E22" s="17" t="n">
        <v>321</v>
      </c>
      <c r="F22" s="17" t="n">
        <v>39</v>
      </c>
      <c r="G22" s="17" t="n">
        <v>132</v>
      </c>
      <c r="H22" s="17" t="n">
        <f aca="false">SUM(D22:G22)</f>
        <v>645</v>
      </c>
      <c r="M22" s="3"/>
    </row>
    <row r="23" customFormat="false" ht="15" hidden="false" customHeight="true" outlineLevel="0" collapsed="false">
      <c r="A23" s="14" t="s">
        <v>40</v>
      </c>
      <c r="B23" s="15" t="s">
        <v>21</v>
      </c>
      <c r="C23" s="15" t="s">
        <v>31</v>
      </c>
      <c r="D23" s="16" t="n">
        <v>22</v>
      </c>
      <c r="E23" s="17" t="n">
        <v>57</v>
      </c>
      <c r="F23" s="17" t="n">
        <v>2</v>
      </c>
      <c r="G23" s="17" t="n">
        <v>25</v>
      </c>
      <c r="H23" s="17" t="n">
        <f aca="false">SUM(D23:G23)</f>
        <v>106</v>
      </c>
      <c r="M23" s="3"/>
    </row>
    <row r="24" customFormat="false" ht="15" hidden="false" customHeight="true" outlineLevel="0" collapsed="false">
      <c r="A24" s="14" t="s">
        <v>41</v>
      </c>
      <c r="B24" s="15" t="s">
        <v>15</v>
      </c>
      <c r="C24" s="15" t="s">
        <v>16</v>
      </c>
      <c r="D24" s="16" t="n">
        <v>29</v>
      </c>
      <c r="E24" s="17" t="n">
        <v>45</v>
      </c>
      <c r="F24" s="17" t="n">
        <v>8</v>
      </c>
      <c r="G24" s="17" t="n">
        <v>12</v>
      </c>
      <c r="H24" s="17" t="n">
        <f aca="false">SUM(D24:G24)</f>
        <v>94</v>
      </c>
      <c r="M24" s="3"/>
    </row>
    <row r="25" customFormat="false" ht="15" hidden="false" customHeight="true" outlineLevel="0" collapsed="false">
      <c r="A25" s="14" t="s">
        <v>42</v>
      </c>
      <c r="B25" s="15" t="s">
        <v>11</v>
      </c>
      <c r="C25" s="15" t="s">
        <v>12</v>
      </c>
      <c r="D25" s="16" t="n">
        <v>24</v>
      </c>
      <c r="E25" s="17" t="n">
        <v>85</v>
      </c>
      <c r="F25" s="17" t="n">
        <v>2</v>
      </c>
      <c r="G25" s="17" t="n">
        <v>37</v>
      </c>
      <c r="H25" s="17" t="n">
        <f aca="false">SUM(D25:G25)</f>
        <v>148</v>
      </c>
      <c r="M25" s="3"/>
    </row>
    <row r="26" customFormat="false" ht="15" hidden="false" customHeight="true" outlineLevel="0" collapsed="false">
      <c r="A26" s="14" t="s">
        <v>43</v>
      </c>
      <c r="B26" s="15" t="s">
        <v>21</v>
      </c>
      <c r="C26" s="15" t="s">
        <v>31</v>
      </c>
      <c r="D26" s="16" t="n">
        <v>45</v>
      </c>
      <c r="E26" s="17" t="n">
        <v>88</v>
      </c>
      <c r="F26" s="17" t="n">
        <v>7</v>
      </c>
      <c r="G26" s="17" t="n">
        <v>41</v>
      </c>
      <c r="H26" s="17" t="n">
        <f aca="false">SUM(D26:G26)</f>
        <v>181</v>
      </c>
      <c r="M26" s="3"/>
    </row>
    <row r="27" customFormat="false" ht="15" hidden="false" customHeight="true" outlineLevel="0" collapsed="false">
      <c r="A27" s="14" t="s">
        <v>44</v>
      </c>
      <c r="B27" s="15" t="s">
        <v>15</v>
      </c>
      <c r="C27" s="15" t="s">
        <v>16</v>
      </c>
      <c r="D27" s="16" t="n">
        <v>30</v>
      </c>
      <c r="E27" s="17" t="n">
        <v>57</v>
      </c>
      <c r="F27" s="17" t="n">
        <v>4</v>
      </c>
      <c r="G27" s="17" t="n">
        <v>22</v>
      </c>
      <c r="H27" s="17" t="n">
        <f aca="false">SUM(D27:G27)</f>
        <v>113</v>
      </c>
      <c r="M27" s="3"/>
    </row>
    <row r="28" customFormat="false" ht="15" hidden="false" customHeight="true" outlineLevel="0" collapsed="false">
      <c r="A28" s="14" t="s">
        <v>45</v>
      </c>
      <c r="B28" s="15" t="s">
        <v>37</v>
      </c>
      <c r="C28" s="15" t="s">
        <v>38</v>
      </c>
      <c r="D28" s="16" t="n">
        <v>149</v>
      </c>
      <c r="E28" s="17" t="n">
        <v>423</v>
      </c>
      <c r="F28" s="17" t="n">
        <v>54</v>
      </c>
      <c r="G28" s="17" t="n">
        <v>203</v>
      </c>
      <c r="H28" s="17" t="n">
        <f aca="false">SUM(D28:G28)</f>
        <v>829</v>
      </c>
      <c r="M28" s="3"/>
    </row>
    <row r="29" customFormat="false" ht="15" hidden="false" customHeight="true" outlineLevel="0" collapsed="false">
      <c r="A29" s="14" t="s">
        <v>46</v>
      </c>
      <c r="B29" s="15" t="s">
        <v>21</v>
      </c>
      <c r="C29" s="15" t="s">
        <v>31</v>
      </c>
      <c r="D29" s="16" t="n">
        <v>48</v>
      </c>
      <c r="E29" s="17" t="n">
        <v>87</v>
      </c>
      <c r="F29" s="17" t="n">
        <v>8</v>
      </c>
      <c r="G29" s="17" t="n">
        <v>32</v>
      </c>
      <c r="H29" s="17" t="n">
        <f aca="false">SUM(D29:G29)</f>
        <v>175</v>
      </c>
      <c r="M29" s="3"/>
    </row>
    <row r="30" customFormat="false" ht="15" hidden="false" customHeight="true" outlineLevel="0" collapsed="false">
      <c r="A30" s="14" t="s">
        <v>47</v>
      </c>
      <c r="B30" s="15" t="s">
        <v>11</v>
      </c>
      <c r="C30" s="15" t="s">
        <v>12</v>
      </c>
      <c r="D30" s="16" t="n">
        <v>92</v>
      </c>
      <c r="E30" s="17" t="n">
        <v>274</v>
      </c>
      <c r="F30" s="17" t="n">
        <v>24</v>
      </c>
      <c r="G30" s="17" t="n">
        <v>68</v>
      </c>
      <c r="H30" s="17" t="n">
        <f aca="false">SUM(D30:G30)</f>
        <v>458</v>
      </c>
      <c r="M30" s="3"/>
    </row>
    <row r="31" customFormat="false" ht="15" hidden="false" customHeight="true" outlineLevel="0" collapsed="false">
      <c r="A31" s="14" t="s">
        <v>48</v>
      </c>
      <c r="B31" s="15" t="s">
        <v>18</v>
      </c>
      <c r="C31" s="15" t="s">
        <v>19</v>
      </c>
      <c r="D31" s="16" t="n">
        <v>11</v>
      </c>
      <c r="E31" s="17" t="n">
        <v>34</v>
      </c>
      <c r="F31" s="17" t="n">
        <v>1</v>
      </c>
      <c r="G31" s="17" t="n">
        <v>18</v>
      </c>
      <c r="H31" s="17" t="n">
        <f aca="false">SUM(D31:G31)</f>
        <v>64</v>
      </c>
      <c r="M31" s="3"/>
    </row>
    <row r="32" customFormat="false" ht="15" hidden="false" customHeight="true" outlineLevel="0" collapsed="false">
      <c r="A32" s="14" t="s">
        <v>49</v>
      </c>
      <c r="B32" s="15" t="s">
        <v>11</v>
      </c>
      <c r="C32" s="15" t="s">
        <v>12</v>
      </c>
      <c r="D32" s="16" t="n">
        <v>12</v>
      </c>
      <c r="E32" s="17" t="n">
        <v>61</v>
      </c>
      <c r="F32" s="17" t="n">
        <v>2</v>
      </c>
      <c r="G32" s="17" t="n">
        <v>30</v>
      </c>
      <c r="H32" s="17" t="n">
        <f aca="false">SUM(D32:G32)</f>
        <v>105</v>
      </c>
      <c r="M32" s="3"/>
    </row>
    <row r="33" customFormat="false" ht="15" hidden="false" customHeight="true" outlineLevel="0" collapsed="false">
      <c r="A33" s="14" t="s">
        <v>50</v>
      </c>
      <c r="B33" s="15" t="s">
        <v>15</v>
      </c>
      <c r="C33" s="15" t="s">
        <v>16</v>
      </c>
      <c r="D33" s="16" t="n">
        <v>34</v>
      </c>
      <c r="E33" s="17" t="n">
        <v>79</v>
      </c>
      <c r="F33" s="17" t="n">
        <v>7</v>
      </c>
      <c r="G33" s="17" t="n">
        <v>21</v>
      </c>
      <c r="H33" s="17" t="n">
        <f aca="false">SUM(D33:G33)</f>
        <v>141</v>
      </c>
      <c r="M33" s="3"/>
    </row>
    <row r="34" customFormat="false" ht="15" hidden="false" customHeight="true" outlineLevel="0" collapsed="false">
      <c r="A34" s="14" t="s">
        <v>51</v>
      </c>
      <c r="B34" s="15" t="s">
        <v>37</v>
      </c>
      <c r="C34" s="15" t="s">
        <v>19</v>
      </c>
      <c r="D34" s="16" t="n">
        <v>127</v>
      </c>
      <c r="E34" s="17" t="n">
        <v>396</v>
      </c>
      <c r="F34" s="17" t="n">
        <v>25</v>
      </c>
      <c r="G34" s="17" t="n">
        <v>144</v>
      </c>
      <c r="H34" s="17" t="n">
        <f aca="false">SUM(D34:G34)</f>
        <v>692</v>
      </c>
      <c r="M34" s="3"/>
    </row>
    <row r="35" customFormat="false" ht="15" hidden="false" customHeight="true" outlineLevel="0" collapsed="false">
      <c r="A35" s="14" t="s">
        <v>52</v>
      </c>
      <c r="B35" s="15" t="s">
        <v>21</v>
      </c>
      <c r="C35" s="15" t="s">
        <v>31</v>
      </c>
      <c r="D35" s="16" t="n">
        <v>30</v>
      </c>
      <c r="E35" s="17" t="n">
        <v>84</v>
      </c>
      <c r="F35" s="17" t="n">
        <v>7</v>
      </c>
      <c r="G35" s="17" t="n">
        <v>32</v>
      </c>
      <c r="H35" s="17" t="n">
        <f aca="false">SUM(D35:G35)</f>
        <v>153</v>
      </c>
      <c r="M35" s="3"/>
    </row>
    <row r="36" customFormat="false" ht="15" hidden="false" customHeight="true" outlineLevel="0" collapsed="false">
      <c r="A36" s="14" t="s">
        <v>53</v>
      </c>
      <c r="B36" s="15" t="s">
        <v>37</v>
      </c>
      <c r="C36" s="15" t="s">
        <v>16</v>
      </c>
      <c r="D36" s="16" t="n">
        <v>184</v>
      </c>
      <c r="E36" s="17" t="n">
        <v>569</v>
      </c>
      <c r="F36" s="17" t="n">
        <v>40</v>
      </c>
      <c r="G36" s="17" t="n">
        <v>226</v>
      </c>
      <c r="H36" s="17" t="n">
        <f aca="false">SUM(D36:G36)</f>
        <v>1019</v>
      </c>
      <c r="M36" s="3"/>
    </row>
    <row r="37" customFormat="false" ht="15" hidden="false" customHeight="true" outlineLevel="0" collapsed="false">
      <c r="A37" s="14" t="s">
        <v>54</v>
      </c>
      <c r="B37" s="15" t="s">
        <v>21</v>
      </c>
      <c r="C37" s="15" t="s">
        <v>31</v>
      </c>
      <c r="D37" s="16" t="n">
        <v>28</v>
      </c>
      <c r="E37" s="17" t="n">
        <v>52</v>
      </c>
      <c r="F37" s="17" t="n">
        <v>4</v>
      </c>
      <c r="G37" s="17" t="n">
        <v>48</v>
      </c>
      <c r="H37" s="17" t="n">
        <f aca="false">SUM(D37:G37)</f>
        <v>132</v>
      </c>
      <c r="M37" s="3"/>
    </row>
    <row r="38" customFormat="false" ht="15" hidden="false" customHeight="true" outlineLevel="0" collapsed="false">
      <c r="A38" s="14" t="s">
        <v>55</v>
      </c>
      <c r="B38" s="15" t="s">
        <v>15</v>
      </c>
      <c r="C38" s="15" t="s">
        <v>16</v>
      </c>
      <c r="D38" s="16" t="n">
        <v>41</v>
      </c>
      <c r="E38" s="17" t="n">
        <v>134</v>
      </c>
      <c r="F38" s="17" t="n">
        <v>5</v>
      </c>
      <c r="G38" s="17" t="n">
        <v>35</v>
      </c>
      <c r="H38" s="17" t="n">
        <f aca="false">SUM(D38:G38)</f>
        <v>215</v>
      </c>
      <c r="M38" s="3"/>
    </row>
    <row r="39" customFormat="false" ht="15" hidden="false" customHeight="true" outlineLevel="0" collapsed="false">
      <c r="A39" s="14" t="s">
        <v>56</v>
      </c>
      <c r="B39" s="15" t="s">
        <v>15</v>
      </c>
      <c r="C39" s="15" t="s">
        <v>27</v>
      </c>
      <c r="D39" s="16" t="n">
        <v>69</v>
      </c>
      <c r="E39" s="17" t="n">
        <v>104</v>
      </c>
      <c r="F39" s="17" t="n">
        <v>12</v>
      </c>
      <c r="G39" s="17" t="n">
        <v>43</v>
      </c>
      <c r="H39" s="17" t="n">
        <f aca="false">SUM(D39:G39)</f>
        <v>228</v>
      </c>
      <c r="M39" s="3"/>
    </row>
    <row r="40" customFormat="false" ht="15" hidden="false" customHeight="true" outlineLevel="0" collapsed="false">
      <c r="A40" s="14" t="s">
        <v>57</v>
      </c>
      <c r="B40" s="15" t="s">
        <v>15</v>
      </c>
      <c r="C40" s="15" t="s">
        <v>27</v>
      </c>
      <c r="D40" s="16" t="n">
        <v>22</v>
      </c>
      <c r="E40" s="17" t="n">
        <v>42</v>
      </c>
      <c r="F40" s="17" t="n">
        <v>6</v>
      </c>
      <c r="G40" s="17" t="n">
        <v>10</v>
      </c>
      <c r="H40" s="17" t="n">
        <f aca="false">SUM(D40:G40)</f>
        <v>80</v>
      </c>
      <c r="M40" s="3"/>
    </row>
    <row r="41" customFormat="false" ht="15" hidden="false" customHeight="true" outlineLevel="0" collapsed="false">
      <c r="A41" s="14" t="s">
        <v>58</v>
      </c>
      <c r="B41" s="15" t="s">
        <v>21</v>
      </c>
      <c r="C41" s="15" t="s">
        <v>22</v>
      </c>
      <c r="D41" s="16" t="n">
        <v>21</v>
      </c>
      <c r="E41" s="17" t="n">
        <v>43</v>
      </c>
      <c r="F41" s="17" t="n">
        <v>4</v>
      </c>
      <c r="G41" s="17" t="n">
        <v>21</v>
      </c>
      <c r="H41" s="17" t="n">
        <f aca="false">SUM(D41:G41)</f>
        <v>89</v>
      </c>
      <c r="M41" s="3"/>
    </row>
    <row r="42" customFormat="false" ht="15" hidden="false" customHeight="true" outlineLevel="0" collapsed="false">
      <c r="A42" s="14" t="s">
        <v>59</v>
      </c>
      <c r="B42" s="15" t="s">
        <v>21</v>
      </c>
      <c r="C42" s="15" t="s">
        <v>27</v>
      </c>
      <c r="D42" s="16" t="n">
        <v>27</v>
      </c>
      <c r="E42" s="17" t="n">
        <v>67</v>
      </c>
      <c r="F42" s="17" t="n">
        <v>9</v>
      </c>
      <c r="G42" s="17" t="n">
        <v>31</v>
      </c>
      <c r="H42" s="17" t="n">
        <f aca="false">SUM(D42:G42)</f>
        <v>134</v>
      </c>
      <c r="M42" s="3"/>
    </row>
    <row r="43" customFormat="false" ht="15" hidden="false" customHeight="true" outlineLevel="0" collapsed="false">
      <c r="A43" s="14" t="s">
        <v>60</v>
      </c>
      <c r="B43" s="15" t="s">
        <v>15</v>
      </c>
      <c r="C43" s="15" t="s">
        <v>16</v>
      </c>
      <c r="D43" s="16" t="n">
        <v>19</v>
      </c>
      <c r="E43" s="17" t="n">
        <v>58</v>
      </c>
      <c r="F43" s="17" t="n">
        <v>7</v>
      </c>
      <c r="G43" s="17" t="n">
        <v>16</v>
      </c>
      <c r="H43" s="17" t="n">
        <f aca="false">SUM(D43:G43)</f>
        <v>100</v>
      </c>
      <c r="M43" s="3"/>
    </row>
    <row r="44" customFormat="false" ht="15" hidden="false" customHeight="true" outlineLevel="0" collapsed="false">
      <c r="A44" s="14" t="s">
        <v>61</v>
      </c>
      <c r="B44" s="15" t="s">
        <v>21</v>
      </c>
      <c r="C44" s="15" t="s">
        <v>12</v>
      </c>
      <c r="D44" s="16" t="n">
        <v>30</v>
      </c>
      <c r="E44" s="17" t="n">
        <v>57</v>
      </c>
      <c r="F44" s="17" t="n">
        <v>2</v>
      </c>
      <c r="G44" s="17" t="n">
        <v>48</v>
      </c>
      <c r="H44" s="17" t="n">
        <f aca="false">SUM(D44:G44)</f>
        <v>137</v>
      </c>
      <c r="M44" s="3"/>
    </row>
    <row r="45" customFormat="false" ht="15" hidden="false" customHeight="true" outlineLevel="0" collapsed="false">
      <c r="A45" s="14" t="s">
        <v>62</v>
      </c>
      <c r="B45" s="15" t="s">
        <v>15</v>
      </c>
      <c r="C45" s="15" t="s">
        <v>27</v>
      </c>
      <c r="D45" s="16" t="n">
        <v>23</v>
      </c>
      <c r="E45" s="17" t="n">
        <v>82</v>
      </c>
      <c r="F45" s="17" t="n">
        <v>6</v>
      </c>
      <c r="G45" s="17" t="n">
        <v>16</v>
      </c>
      <c r="H45" s="17" t="n">
        <f aca="false">SUM(D45:G45)</f>
        <v>127</v>
      </c>
      <c r="M45" s="3"/>
    </row>
    <row r="46" customFormat="false" ht="15" hidden="false" customHeight="true" outlineLevel="0" collapsed="false">
      <c r="A46" s="14" t="s">
        <v>63</v>
      </c>
      <c r="B46" s="15" t="s">
        <v>15</v>
      </c>
      <c r="C46" s="15" t="s">
        <v>27</v>
      </c>
      <c r="D46" s="16" t="n">
        <v>16</v>
      </c>
      <c r="E46" s="17" t="n">
        <v>54</v>
      </c>
      <c r="F46" s="17" t="n">
        <v>2</v>
      </c>
      <c r="G46" s="17" t="n">
        <v>12</v>
      </c>
      <c r="H46" s="17" t="n">
        <f aca="false">SUM(D46:G46)</f>
        <v>84</v>
      </c>
      <c r="M46" s="3"/>
    </row>
    <row r="47" customFormat="false" ht="15" hidden="false" customHeight="true" outlineLevel="0" collapsed="false">
      <c r="A47" s="14" t="s">
        <v>64</v>
      </c>
      <c r="B47" s="15" t="s">
        <v>15</v>
      </c>
      <c r="C47" s="15" t="s">
        <v>27</v>
      </c>
      <c r="D47" s="16" t="n">
        <v>51</v>
      </c>
      <c r="E47" s="17" t="n">
        <v>136</v>
      </c>
      <c r="F47" s="17" t="n">
        <v>13</v>
      </c>
      <c r="G47" s="17" t="n">
        <v>43</v>
      </c>
      <c r="H47" s="17" t="n">
        <f aca="false">SUM(D47:G47)</f>
        <v>243</v>
      </c>
      <c r="M47" s="3"/>
    </row>
    <row r="48" customFormat="false" ht="15" hidden="false" customHeight="true" outlineLevel="0" collapsed="false">
      <c r="A48" s="14" t="s">
        <v>65</v>
      </c>
      <c r="B48" s="15" t="s">
        <v>21</v>
      </c>
      <c r="C48" s="15" t="s">
        <v>22</v>
      </c>
      <c r="D48" s="16" t="n">
        <v>37</v>
      </c>
      <c r="E48" s="17" t="n">
        <v>86</v>
      </c>
      <c r="F48" s="17" t="n">
        <v>13</v>
      </c>
      <c r="G48" s="17" t="n">
        <v>29</v>
      </c>
      <c r="H48" s="17" t="n">
        <f aca="false">SUM(D48:G48)</f>
        <v>165</v>
      </c>
      <c r="M48" s="3"/>
    </row>
    <row r="49" customFormat="false" ht="15" hidden="false" customHeight="true" outlineLevel="0" collapsed="false">
      <c r="A49" s="14" t="s">
        <v>66</v>
      </c>
      <c r="B49" s="15" t="s">
        <v>37</v>
      </c>
      <c r="C49" s="15" t="s">
        <v>19</v>
      </c>
      <c r="D49" s="16" t="n">
        <v>34</v>
      </c>
      <c r="E49" s="17" t="n">
        <v>139</v>
      </c>
      <c r="F49" s="17" t="n">
        <v>24</v>
      </c>
      <c r="G49" s="17" t="n">
        <v>63</v>
      </c>
      <c r="H49" s="17" t="n">
        <f aca="false">SUM(D49:G49)</f>
        <v>260</v>
      </c>
      <c r="M49" s="3"/>
    </row>
    <row r="50" customFormat="false" ht="15" hidden="false" customHeight="true" outlineLevel="0" collapsed="false">
      <c r="A50" s="14" t="s">
        <v>67</v>
      </c>
      <c r="B50" s="15" t="s">
        <v>15</v>
      </c>
      <c r="C50" s="15" t="s">
        <v>16</v>
      </c>
      <c r="D50" s="16" t="n">
        <v>22</v>
      </c>
      <c r="E50" s="17" t="n">
        <v>55</v>
      </c>
      <c r="F50" s="17" t="n">
        <v>3</v>
      </c>
      <c r="G50" s="17" t="n">
        <v>19</v>
      </c>
      <c r="H50" s="17" t="n">
        <f aca="false">SUM(D50:G50)</f>
        <v>99</v>
      </c>
      <c r="M50" s="3"/>
    </row>
    <row r="51" customFormat="false" ht="15" hidden="false" customHeight="true" outlineLevel="0" collapsed="false">
      <c r="A51" s="14" t="s">
        <v>68</v>
      </c>
      <c r="B51" s="15" t="s">
        <v>15</v>
      </c>
      <c r="C51" s="15" t="s">
        <v>27</v>
      </c>
      <c r="D51" s="16" t="n">
        <v>17</v>
      </c>
      <c r="E51" s="17" t="n">
        <v>33</v>
      </c>
      <c r="F51" s="17" t="n">
        <v>3</v>
      </c>
      <c r="G51" s="17" t="n">
        <v>6</v>
      </c>
      <c r="H51" s="17" t="n">
        <f aca="false">SUM(D51:G51)</f>
        <v>59</v>
      </c>
      <c r="M51" s="3"/>
    </row>
    <row r="52" customFormat="false" ht="15" hidden="false" customHeight="true" outlineLevel="0" collapsed="false">
      <c r="A52" s="14" t="s">
        <v>69</v>
      </c>
      <c r="B52" s="15" t="s">
        <v>21</v>
      </c>
      <c r="C52" s="15" t="s">
        <v>31</v>
      </c>
      <c r="D52" s="16" t="n">
        <v>27</v>
      </c>
      <c r="E52" s="17" t="n">
        <v>29</v>
      </c>
      <c r="F52" s="17" t="n">
        <v>4</v>
      </c>
      <c r="G52" s="17" t="n">
        <v>17</v>
      </c>
      <c r="H52" s="17" t="n">
        <f aca="false">SUM(D52:G52)</f>
        <v>77</v>
      </c>
      <c r="M52" s="3"/>
    </row>
    <row r="53" customFormat="false" ht="15" hidden="false" customHeight="true" outlineLevel="0" collapsed="false">
      <c r="A53" s="14" t="s">
        <v>70</v>
      </c>
      <c r="B53" s="15" t="s">
        <v>18</v>
      </c>
      <c r="C53" s="15" t="s">
        <v>24</v>
      </c>
      <c r="D53" s="16" t="n">
        <v>27</v>
      </c>
      <c r="E53" s="17" t="n">
        <v>74</v>
      </c>
      <c r="F53" s="17" t="n">
        <v>9</v>
      </c>
      <c r="G53" s="17" t="n">
        <v>41</v>
      </c>
      <c r="H53" s="17" t="n">
        <f aca="false">SUM(D53:G53)</f>
        <v>151</v>
      </c>
      <c r="M53" s="3"/>
    </row>
    <row r="54" customFormat="false" ht="15" hidden="false" customHeight="true" outlineLevel="0" collapsed="false">
      <c r="A54" s="14" t="s">
        <v>71</v>
      </c>
      <c r="B54" s="15" t="s">
        <v>37</v>
      </c>
      <c r="C54" s="15" t="s">
        <v>38</v>
      </c>
      <c r="D54" s="16" t="n">
        <v>45</v>
      </c>
      <c r="E54" s="17" t="n">
        <v>128</v>
      </c>
      <c r="F54" s="17" t="n">
        <v>10</v>
      </c>
      <c r="G54" s="17" t="n">
        <v>42</v>
      </c>
      <c r="H54" s="17" t="n">
        <f aca="false">SUM(D54:G54)</f>
        <v>225</v>
      </c>
      <c r="M54" s="3"/>
    </row>
    <row r="55" customFormat="false" ht="15" hidden="false" customHeight="true" outlineLevel="0" collapsed="false">
      <c r="A55" s="14" t="s">
        <v>72</v>
      </c>
      <c r="B55" s="15" t="s">
        <v>18</v>
      </c>
      <c r="C55" s="15" t="s">
        <v>12</v>
      </c>
      <c r="D55" s="16" t="n">
        <v>96</v>
      </c>
      <c r="E55" s="17" t="n">
        <v>287</v>
      </c>
      <c r="F55" s="17" t="n">
        <v>20</v>
      </c>
      <c r="G55" s="17" t="n">
        <v>89</v>
      </c>
      <c r="H55" s="17" t="n">
        <f aca="false">SUM(D55:G55)</f>
        <v>492</v>
      </c>
      <c r="M55" s="3"/>
    </row>
    <row r="56" customFormat="false" ht="15" hidden="false" customHeight="true" outlineLevel="0" collapsed="false">
      <c r="A56" s="14" t="s">
        <v>73</v>
      </c>
      <c r="B56" s="15" t="s">
        <v>18</v>
      </c>
      <c r="C56" s="15" t="s">
        <v>19</v>
      </c>
      <c r="D56" s="16" t="n">
        <v>45</v>
      </c>
      <c r="E56" s="17" t="n">
        <v>128</v>
      </c>
      <c r="F56" s="17" t="n">
        <v>8</v>
      </c>
      <c r="G56" s="17" t="n">
        <v>39</v>
      </c>
      <c r="H56" s="17" t="n">
        <f aca="false">SUM(D56:G56)</f>
        <v>220</v>
      </c>
      <c r="M56" s="3"/>
    </row>
    <row r="57" customFormat="false" ht="15" hidden="false" customHeight="true" outlineLevel="0" collapsed="false">
      <c r="A57" s="14" t="s">
        <v>74</v>
      </c>
      <c r="B57" s="15" t="s">
        <v>18</v>
      </c>
      <c r="C57" s="15" t="s">
        <v>24</v>
      </c>
      <c r="D57" s="16" t="n">
        <v>189</v>
      </c>
      <c r="E57" s="17" t="n">
        <v>465</v>
      </c>
      <c r="F57" s="17" t="n">
        <v>55</v>
      </c>
      <c r="G57" s="17" t="n">
        <v>112</v>
      </c>
      <c r="H57" s="17" t="n">
        <f aca="false">SUM(D57:G57)</f>
        <v>821</v>
      </c>
      <c r="M57" s="3"/>
    </row>
    <row r="58" customFormat="false" ht="15" hidden="false" customHeight="true" outlineLevel="0" collapsed="false">
      <c r="A58" s="14" t="s">
        <v>75</v>
      </c>
      <c r="B58" s="15" t="s">
        <v>18</v>
      </c>
      <c r="C58" s="15" t="s">
        <v>24</v>
      </c>
      <c r="D58" s="16" t="n">
        <v>61</v>
      </c>
      <c r="E58" s="17" t="n">
        <v>143</v>
      </c>
      <c r="F58" s="17" t="n">
        <v>10</v>
      </c>
      <c r="G58" s="17" t="n">
        <v>31</v>
      </c>
      <c r="H58" s="17" t="n">
        <f aca="false">SUM(D58:G58)</f>
        <v>245</v>
      </c>
      <c r="M58" s="3"/>
    </row>
    <row r="59" customFormat="false" ht="15" hidden="false" customHeight="true" outlineLevel="0" collapsed="false">
      <c r="A59" s="14" t="s">
        <v>76</v>
      </c>
      <c r="B59" s="15" t="s">
        <v>18</v>
      </c>
      <c r="C59" s="15" t="s">
        <v>19</v>
      </c>
      <c r="D59" s="16" t="n">
        <v>34</v>
      </c>
      <c r="E59" s="17" t="n">
        <v>87</v>
      </c>
      <c r="F59" s="17" t="n">
        <v>2</v>
      </c>
      <c r="G59" s="17" t="n">
        <v>18</v>
      </c>
      <c r="H59" s="17" t="n">
        <f aca="false">SUM(D59:G59)</f>
        <v>141</v>
      </c>
      <c r="M59" s="3"/>
    </row>
    <row r="60" customFormat="false" ht="15" hidden="false" customHeight="true" outlineLevel="0" collapsed="false">
      <c r="A60" s="14" t="s">
        <v>77</v>
      </c>
      <c r="B60" s="15" t="s">
        <v>21</v>
      </c>
      <c r="C60" s="15" t="s">
        <v>31</v>
      </c>
      <c r="D60" s="16" t="n">
        <v>22</v>
      </c>
      <c r="E60" s="17" t="n">
        <v>48</v>
      </c>
      <c r="F60" s="17" t="n">
        <v>3</v>
      </c>
      <c r="G60" s="17" t="n">
        <v>39</v>
      </c>
      <c r="H60" s="17" t="n">
        <f aca="false">SUM(D60:G60)</f>
        <v>112</v>
      </c>
      <c r="M60" s="3"/>
    </row>
    <row r="61" customFormat="false" ht="15" hidden="false" customHeight="true" outlineLevel="0" collapsed="false">
      <c r="A61" s="14" t="s">
        <v>78</v>
      </c>
      <c r="B61" s="15" t="s">
        <v>37</v>
      </c>
      <c r="C61" s="15" t="s">
        <v>19</v>
      </c>
      <c r="D61" s="16" t="n">
        <v>95</v>
      </c>
      <c r="E61" s="17" t="n">
        <v>320</v>
      </c>
      <c r="F61" s="17" t="n">
        <v>16</v>
      </c>
      <c r="G61" s="17" t="n">
        <v>120</v>
      </c>
      <c r="H61" s="17" t="n">
        <f aca="false">SUM(D61:G61)</f>
        <v>551</v>
      </c>
      <c r="M61" s="3"/>
    </row>
    <row r="62" customFormat="false" ht="15" hidden="false" customHeight="true" outlineLevel="0" collapsed="false">
      <c r="A62" s="14" t="s">
        <v>79</v>
      </c>
      <c r="B62" s="15" t="s">
        <v>18</v>
      </c>
      <c r="C62" s="15" t="s">
        <v>24</v>
      </c>
      <c r="D62" s="16" t="n">
        <v>563</v>
      </c>
      <c r="E62" s="17" t="n">
        <v>1572</v>
      </c>
      <c r="F62" s="17" t="n">
        <v>196</v>
      </c>
      <c r="G62" s="17" t="n">
        <v>437</v>
      </c>
      <c r="H62" s="17" t="n">
        <f aca="false">SUM(D62:G62)</f>
        <v>2768</v>
      </c>
      <c r="M62" s="3"/>
    </row>
    <row r="63" customFormat="false" ht="15" hidden="false" customHeight="true" outlineLevel="0" collapsed="false">
      <c r="A63" s="14" t="s">
        <v>80</v>
      </c>
      <c r="B63" s="15" t="s">
        <v>37</v>
      </c>
      <c r="C63" s="15" t="s">
        <v>19</v>
      </c>
      <c r="D63" s="16" t="n">
        <v>25</v>
      </c>
      <c r="E63" s="17" t="n">
        <v>67</v>
      </c>
      <c r="F63" s="17" t="n">
        <v>14</v>
      </c>
      <c r="G63" s="17" t="n">
        <v>29</v>
      </c>
      <c r="H63" s="17" t="n">
        <f aca="false">SUM(D63:G63)</f>
        <v>135</v>
      </c>
      <c r="M63" s="3"/>
    </row>
    <row r="64" customFormat="false" ht="15" hidden="false" customHeight="true" outlineLevel="0" collapsed="false">
      <c r="A64" s="14" t="s">
        <v>81</v>
      </c>
      <c r="B64" s="15" t="s">
        <v>11</v>
      </c>
      <c r="C64" s="15" t="s">
        <v>12</v>
      </c>
      <c r="D64" s="16" t="n">
        <v>25</v>
      </c>
      <c r="E64" s="17" t="n">
        <v>66</v>
      </c>
      <c r="F64" s="17" t="n">
        <v>2</v>
      </c>
      <c r="G64" s="17" t="n">
        <v>14</v>
      </c>
      <c r="H64" s="17" t="n">
        <f aca="false">SUM(D64:G64)</f>
        <v>107</v>
      </c>
      <c r="M64" s="3"/>
    </row>
    <row r="65" customFormat="false" ht="15" hidden="false" customHeight="true" outlineLevel="0" collapsed="false">
      <c r="A65" s="14" t="s">
        <v>82</v>
      </c>
      <c r="B65" s="15" t="s">
        <v>21</v>
      </c>
      <c r="C65" s="15" t="s">
        <v>31</v>
      </c>
      <c r="D65" s="16" t="n">
        <v>21</v>
      </c>
      <c r="E65" s="17" t="n">
        <v>34</v>
      </c>
      <c r="F65" s="17" t="n">
        <v>2</v>
      </c>
      <c r="G65" s="17" t="n">
        <v>26</v>
      </c>
      <c r="H65" s="17" t="n">
        <f aca="false">SUM(D65:G65)</f>
        <v>83</v>
      </c>
      <c r="M65" s="3"/>
    </row>
    <row r="66" customFormat="false" ht="15" hidden="false" customHeight="true" outlineLevel="0" collapsed="false">
      <c r="A66" s="14" t="s">
        <v>83</v>
      </c>
      <c r="B66" s="15" t="s">
        <v>11</v>
      </c>
      <c r="C66" s="15" t="s">
        <v>12</v>
      </c>
      <c r="D66" s="16" t="n">
        <v>30</v>
      </c>
      <c r="E66" s="17" t="n">
        <v>96</v>
      </c>
      <c r="F66" s="17" t="n">
        <v>5</v>
      </c>
      <c r="G66" s="17" t="n">
        <v>35</v>
      </c>
      <c r="H66" s="17" t="n">
        <f aca="false">SUM(D66:G66)</f>
        <v>166</v>
      </c>
      <c r="M66" s="3"/>
    </row>
    <row r="67" customFormat="false" ht="15" hidden="false" customHeight="true" outlineLevel="0" collapsed="false">
      <c r="A67" s="14" t="s">
        <v>84</v>
      </c>
      <c r="B67" s="15" t="s">
        <v>18</v>
      </c>
      <c r="C67" s="15" t="s">
        <v>19</v>
      </c>
      <c r="D67" s="16" t="n">
        <v>51</v>
      </c>
      <c r="E67" s="17" t="n">
        <v>184</v>
      </c>
      <c r="F67" s="17" t="n">
        <v>12</v>
      </c>
      <c r="G67" s="17" t="n">
        <v>66</v>
      </c>
      <c r="H67" s="17" t="n">
        <f aca="false">SUM(D67:G67)</f>
        <v>313</v>
      </c>
      <c r="M67" s="3"/>
    </row>
    <row r="68" customFormat="false" ht="15" hidden="false" customHeight="true" outlineLevel="0" collapsed="false">
      <c r="A68" s="14" t="s">
        <v>85</v>
      </c>
      <c r="B68" s="15" t="s">
        <v>11</v>
      </c>
      <c r="C68" s="15" t="s">
        <v>12</v>
      </c>
      <c r="D68" s="16" t="n">
        <v>82</v>
      </c>
      <c r="E68" s="17" t="n">
        <v>177</v>
      </c>
      <c r="F68" s="17" t="n">
        <v>5</v>
      </c>
      <c r="G68" s="17" t="n">
        <v>59</v>
      </c>
      <c r="H68" s="17" t="n">
        <f aca="false">SUM(D68:G68)</f>
        <v>323</v>
      </c>
      <c r="M68" s="3"/>
    </row>
    <row r="69" customFormat="false" ht="15" hidden="false" customHeight="true" outlineLevel="0" collapsed="false">
      <c r="A69" s="14" t="s">
        <v>86</v>
      </c>
      <c r="B69" s="15" t="s">
        <v>15</v>
      </c>
      <c r="C69" s="15" t="s">
        <v>27</v>
      </c>
      <c r="D69" s="16" t="n">
        <v>86</v>
      </c>
      <c r="E69" s="17" t="n">
        <v>341</v>
      </c>
      <c r="F69" s="17" t="n">
        <v>27</v>
      </c>
      <c r="G69" s="17" t="n">
        <v>140</v>
      </c>
      <c r="H69" s="17" t="n">
        <f aca="false">SUM(D69:G69)</f>
        <v>594</v>
      </c>
      <c r="M69" s="3"/>
    </row>
    <row r="70" customFormat="false" ht="15" hidden="false" customHeight="true" outlineLevel="0" collapsed="false">
      <c r="A70" s="14" t="s">
        <v>87</v>
      </c>
      <c r="B70" s="15" t="s">
        <v>21</v>
      </c>
      <c r="C70" s="15" t="s">
        <v>22</v>
      </c>
      <c r="D70" s="16" t="n">
        <v>37</v>
      </c>
      <c r="E70" s="17" t="n">
        <v>112</v>
      </c>
      <c r="F70" s="17" t="n">
        <v>4</v>
      </c>
      <c r="G70" s="17" t="n">
        <v>33</v>
      </c>
      <c r="H70" s="17" t="n">
        <f aca="false">SUM(D70:G70)</f>
        <v>186</v>
      </c>
      <c r="M70" s="3"/>
    </row>
    <row r="71" customFormat="false" ht="15" hidden="false" customHeight="true" outlineLevel="0" collapsed="false">
      <c r="A71" s="14" t="s">
        <v>88</v>
      </c>
      <c r="B71" s="15" t="s">
        <v>15</v>
      </c>
      <c r="C71" s="15" t="s">
        <v>27</v>
      </c>
      <c r="D71" s="16" t="n">
        <v>11</v>
      </c>
      <c r="E71" s="17" t="n">
        <v>36</v>
      </c>
      <c r="F71" s="17" t="n">
        <v>1</v>
      </c>
      <c r="G71" s="17" t="n">
        <v>18</v>
      </c>
      <c r="H71" s="17" t="n">
        <f aca="false">SUM(D71:G71)</f>
        <v>66</v>
      </c>
      <c r="M71" s="3"/>
    </row>
    <row r="72" customFormat="false" ht="15" hidden="false" customHeight="true" outlineLevel="0" collapsed="false">
      <c r="A72" s="14" t="s">
        <v>89</v>
      </c>
      <c r="B72" s="15" t="s">
        <v>21</v>
      </c>
      <c r="C72" s="15" t="s">
        <v>31</v>
      </c>
      <c r="D72" s="16" t="n">
        <v>20</v>
      </c>
      <c r="E72" s="17" t="n">
        <v>58</v>
      </c>
      <c r="F72" s="17" t="n">
        <v>2</v>
      </c>
      <c r="G72" s="17" t="n">
        <v>16</v>
      </c>
      <c r="H72" s="17" t="n">
        <f aca="false">SUM(D72:G72)</f>
        <v>96</v>
      </c>
      <c r="M72" s="3"/>
    </row>
    <row r="73" customFormat="false" ht="15" hidden="false" customHeight="true" outlineLevel="0" collapsed="false">
      <c r="A73" s="14" t="s">
        <v>90</v>
      </c>
      <c r="B73" s="15" t="s">
        <v>18</v>
      </c>
      <c r="C73" s="15" t="s">
        <v>19</v>
      </c>
      <c r="D73" s="16" t="n">
        <v>17</v>
      </c>
      <c r="E73" s="17" t="n">
        <v>59</v>
      </c>
      <c r="F73" s="17" t="n">
        <v>1</v>
      </c>
      <c r="G73" s="17" t="n">
        <v>15</v>
      </c>
      <c r="H73" s="17" t="n">
        <f aca="false">SUM(D73:G73)</f>
        <v>92</v>
      </c>
      <c r="M73" s="3"/>
    </row>
    <row r="74" customFormat="false" ht="15" hidden="false" customHeight="true" outlineLevel="0" collapsed="false">
      <c r="A74" s="14" t="s">
        <v>91</v>
      </c>
      <c r="B74" s="15" t="s">
        <v>21</v>
      </c>
      <c r="C74" s="15" t="s">
        <v>22</v>
      </c>
      <c r="D74" s="16" t="n">
        <v>37</v>
      </c>
      <c r="E74" s="17" t="n">
        <v>84</v>
      </c>
      <c r="F74" s="17" t="n">
        <v>2</v>
      </c>
      <c r="G74" s="17" t="n">
        <v>43</v>
      </c>
      <c r="H74" s="17" t="n">
        <f aca="false">SUM(D74:G74)</f>
        <v>166</v>
      </c>
      <c r="M74" s="3"/>
    </row>
    <row r="75" customFormat="false" ht="15" hidden="false" customHeight="true" outlineLevel="0" collapsed="false">
      <c r="A75" s="14" t="s">
        <v>92</v>
      </c>
      <c r="B75" s="15" t="s">
        <v>37</v>
      </c>
      <c r="C75" s="15" t="s">
        <v>38</v>
      </c>
      <c r="D75" s="16" t="n">
        <v>122</v>
      </c>
      <c r="E75" s="17" t="n">
        <v>271</v>
      </c>
      <c r="F75" s="17" t="n">
        <v>26</v>
      </c>
      <c r="G75" s="17" t="n">
        <v>158</v>
      </c>
      <c r="H75" s="17" t="n">
        <f aca="false">SUM(D75:G75)</f>
        <v>577</v>
      </c>
      <c r="M75" s="3"/>
    </row>
    <row r="76" customFormat="false" ht="15" hidden="false" customHeight="true" outlineLevel="0" collapsed="false">
      <c r="A76" s="14" t="s">
        <v>93</v>
      </c>
      <c r="B76" s="15" t="s">
        <v>21</v>
      </c>
      <c r="C76" s="15" t="s">
        <v>31</v>
      </c>
      <c r="D76" s="16" t="n">
        <v>34</v>
      </c>
      <c r="E76" s="17" t="n">
        <v>92</v>
      </c>
      <c r="F76" s="17" t="n">
        <v>10</v>
      </c>
      <c r="G76" s="17" t="n">
        <v>36</v>
      </c>
      <c r="H76" s="17" t="n">
        <f aca="false">SUM(D76:G76)</f>
        <v>172</v>
      </c>
      <c r="M76" s="3"/>
    </row>
    <row r="77" customFormat="false" ht="15" hidden="false" customHeight="true" outlineLevel="0" collapsed="false">
      <c r="A77" s="14" t="s">
        <v>94</v>
      </c>
      <c r="B77" s="15" t="s">
        <v>21</v>
      </c>
      <c r="C77" s="15" t="s">
        <v>31</v>
      </c>
      <c r="D77" s="16" t="n">
        <v>12</v>
      </c>
      <c r="E77" s="17" t="n">
        <v>23</v>
      </c>
      <c r="F77" s="17" t="n">
        <v>1</v>
      </c>
      <c r="G77" s="17" t="n">
        <v>18</v>
      </c>
      <c r="H77" s="17" t="n">
        <f aca="false">SUM(D77:G77)</f>
        <v>54</v>
      </c>
      <c r="M77" s="3"/>
    </row>
    <row r="78" customFormat="false" ht="15" hidden="false" customHeight="true" outlineLevel="0" collapsed="false">
      <c r="A78" s="14" t="s">
        <v>95</v>
      </c>
      <c r="B78" s="15" t="s">
        <v>21</v>
      </c>
      <c r="C78" s="15" t="s">
        <v>22</v>
      </c>
      <c r="D78" s="16" t="n">
        <v>53</v>
      </c>
      <c r="E78" s="17" t="n">
        <v>129</v>
      </c>
      <c r="F78" s="17" t="n">
        <v>3</v>
      </c>
      <c r="G78" s="17" t="n">
        <v>49</v>
      </c>
      <c r="H78" s="17" t="n">
        <f aca="false">SUM(D78:G78)</f>
        <v>234</v>
      </c>
      <c r="M78" s="3"/>
    </row>
    <row r="79" customFormat="false" ht="15" hidden="false" customHeight="true" outlineLevel="0" collapsed="false">
      <c r="A79" s="14" t="s">
        <v>96</v>
      </c>
      <c r="B79" s="15" t="s">
        <v>21</v>
      </c>
      <c r="C79" s="15" t="s">
        <v>31</v>
      </c>
      <c r="D79" s="16" t="n">
        <v>18</v>
      </c>
      <c r="E79" s="17" t="n">
        <v>31</v>
      </c>
      <c r="F79" s="17" t="n">
        <v>0</v>
      </c>
      <c r="G79" s="17" t="n">
        <v>29</v>
      </c>
      <c r="H79" s="17" t="n">
        <f aca="false">SUM(D79:G79)</f>
        <v>78</v>
      </c>
      <c r="M79" s="3"/>
    </row>
    <row r="80" customFormat="false" ht="15" hidden="false" customHeight="true" outlineLevel="0" collapsed="false">
      <c r="A80" s="14" t="s">
        <v>97</v>
      </c>
      <c r="B80" s="15" t="s">
        <v>21</v>
      </c>
      <c r="C80" s="15" t="s">
        <v>31</v>
      </c>
      <c r="D80" s="16" t="n">
        <v>29</v>
      </c>
      <c r="E80" s="17" t="n">
        <v>124</v>
      </c>
      <c r="F80" s="17" t="n">
        <v>10</v>
      </c>
      <c r="G80" s="17" t="n">
        <v>40</v>
      </c>
      <c r="H80" s="17" t="n">
        <f aca="false">SUM(D80:G80)</f>
        <v>203</v>
      </c>
      <c r="M80" s="3"/>
    </row>
    <row r="81" customFormat="false" ht="15" hidden="false" customHeight="true" outlineLevel="0" collapsed="false">
      <c r="A81" s="14" t="s">
        <v>98</v>
      </c>
      <c r="B81" s="15" t="s">
        <v>15</v>
      </c>
      <c r="C81" s="15" t="s">
        <v>27</v>
      </c>
      <c r="D81" s="16" t="n">
        <v>25</v>
      </c>
      <c r="E81" s="17" t="n">
        <v>41</v>
      </c>
      <c r="F81" s="17" t="n">
        <v>4</v>
      </c>
      <c r="G81" s="17" t="n">
        <v>12</v>
      </c>
      <c r="H81" s="17" t="n">
        <f aca="false">SUM(D81:G81)</f>
        <v>82</v>
      </c>
      <c r="M81" s="3"/>
    </row>
    <row r="82" customFormat="false" ht="15" hidden="false" customHeight="true" outlineLevel="0" collapsed="false">
      <c r="A82" s="14" t="s">
        <v>99</v>
      </c>
      <c r="B82" s="15" t="s">
        <v>11</v>
      </c>
      <c r="C82" s="15" t="s">
        <v>12</v>
      </c>
      <c r="D82" s="16" t="n">
        <v>880</v>
      </c>
      <c r="E82" s="17" t="n">
        <v>2907</v>
      </c>
      <c r="F82" s="17" t="n">
        <v>155</v>
      </c>
      <c r="G82" s="17" t="n">
        <v>982</v>
      </c>
      <c r="H82" s="17" t="n">
        <f aca="false">SUM(D82:G82)</f>
        <v>4924</v>
      </c>
      <c r="M82" s="3"/>
    </row>
    <row r="83" customFormat="false" ht="15" hidden="false" customHeight="true" outlineLevel="0" collapsed="false">
      <c r="A83" s="14" t="s">
        <v>100</v>
      </c>
      <c r="B83" s="15" t="s">
        <v>21</v>
      </c>
      <c r="C83" s="15" t="s">
        <v>22</v>
      </c>
      <c r="D83" s="16" t="n">
        <v>296</v>
      </c>
      <c r="E83" s="17" t="n">
        <v>856</v>
      </c>
      <c r="F83" s="17" t="n">
        <v>38</v>
      </c>
      <c r="G83" s="17" t="n">
        <v>343</v>
      </c>
      <c r="H83" s="17" t="n">
        <f aca="false">SUM(D83:G83)</f>
        <v>1533</v>
      </c>
      <c r="M83" s="3"/>
    </row>
    <row r="84" customFormat="false" ht="15" hidden="false" customHeight="true" outlineLevel="0" collapsed="false">
      <c r="A84" s="14" t="s">
        <v>101</v>
      </c>
      <c r="B84" s="15" t="s">
        <v>18</v>
      </c>
      <c r="C84" s="15" t="s">
        <v>19</v>
      </c>
      <c r="D84" s="16" t="n">
        <v>48</v>
      </c>
      <c r="E84" s="17" t="n">
        <v>123</v>
      </c>
      <c r="F84" s="17" t="n">
        <v>8</v>
      </c>
      <c r="G84" s="17" t="n">
        <v>33</v>
      </c>
      <c r="H84" s="17" t="n">
        <f aca="false">SUM(D84:G84)</f>
        <v>212</v>
      </c>
      <c r="M84" s="3"/>
    </row>
    <row r="85" customFormat="false" ht="15" hidden="false" customHeight="true" outlineLevel="0" collapsed="false">
      <c r="A85" s="14" t="s">
        <v>102</v>
      </c>
      <c r="B85" s="15" t="s">
        <v>11</v>
      </c>
      <c r="C85" s="15" t="s">
        <v>12</v>
      </c>
      <c r="D85" s="16" t="n">
        <v>10</v>
      </c>
      <c r="E85" s="17" t="n">
        <v>19</v>
      </c>
      <c r="F85" s="17" t="n">
        <v>1</v>
      </c>
      <c r="G85" s="17" t="n">
        <v>17</v>
      </c>
      <c r="H85" s="17" t="n">
        <f aca="false">SUM(D85:G85)</f>
        <v>47</v>
      </c>
      <c r="M85" s="3"/>
    </row>
    <row r="86" customFormat="false" ht="15" hidden="false" customHeight="true" outlineLevel="0" collapsed="false">
      <c r="A86" s="14" t="s">
        <v>103</v>
      </c>
      <c r="B86" s="15" t="s">
        <v>21</v>
      </c>
      <c r="C86" s="15" t="s">
        <v>27</v>
      </c>
      <c r="D86" s="16" t="n">
        <v>14</v>
      </c>
      <c r="E86" s="17" t="n">
        <v>34</v>
      </c>
      <c r="F86" s="17" t="n">
        <v>6</v>
      </c>
      <c r="G86" s="17" t="n">
        <v>17</v>
      </c>
      <c r="H86" s="17" t="n">
        <f aca="false">SUM(D86:G86)</f>
        <v>71</v>
      </c>
      <c r="M86" s="3"/>
    </row>
    <row r="87" customFormat="false" ht="15" hidden="false" customHeight="true" outlineLevel="0" collapsed="false">
      <c r="A87" s="14" t="s">
        <v>104</v>
      </c>
      <c r="B87" s="15" t="s">
        <v>37</v>
      </c>
      <c r="C87" s="15" t="s">
        <v>38</v>
      </c>
      <c r="D87" s="16" t="n">
        <v>462</v>
      </c>
      <c r="E87" s="17" t="n">
        <v>1114</v>
      </c>
      <c r="F87" s="17" t="n">
        <v>133</v>
      </c>
      <c r="G87" s="17" t="n">
        <v>519</v>
      </c>
      <c r="H87" s="17" t="n">
        <f aca="false">SUM(D87:G87)</f>
        <v>2228</v>
      </c>
      <c r="M87" s="3"/>
    </row>
    <row r="88" customFormat="false" ht="15" hidden="false" customHeight="true" outlineLevel="0" collapsed="false">
      <c r="A88" s="14" t="s">
        <v>105</v>
      </c>
      <c r="B88" s="15" t="s">
        <v>21</v>
      </c>
      <c r="C88" s="15" t="s">
        <v>22</v>
      </c>
      <c r="D88" s="16" t="n">
        <v>30</v>
      </c>
      <c r="E88" s="17" t="n">
        <v>52</v>
      </c>
      <c r="F88" s="17" t="n">
        <v>11</v>
      </c>
      <c r="G88" s="17" t="n">
        <v>20</v>
      </c>
      <c r="H88" s="17" t="n">
        <f aca="false">SUM(D88:G88)</f>
        <v>113</v>
      </c>
      <c r="M88" s="3"/>
    </row>
    <row r="89" customFormat="false" ht="15" hidden="false" customHeight="true" outlineLevel="0" collapsed="false">
      <c r="A89" s="14" t="s">
        <v>106</v>
      </c>
      <c r="B89" s="15" t="s">
        <v>21</v>
      </c>
      <c r="C89" s="15" t="s">
        <v>31</v>
      </c>
      <c r="D89" s="16" t="n">
        <v>33</v>
      </c>
      <c r="E89" s="17" t="n">
        <v>75</v>
      </c>
      <c r="F89" s="17" t="n">
        <v>9</v>
      </c>
      <c r="G89" s="17" t="n">
        <v>41</v>
      </c>
      <c r="H89" s="17" t="n">
        <f aca="false">SUM(D89:G89)</f>
        <v>158</v>
      </c>
      <c r="M89" s="3"/>
    </row>
    <row r="90" customFormat="false" ht="15" hidden="false" customHeight="true" outlineLevel="0" collapsed="false">
      <c r="A90" s="14" t="s">
        <v>107</v>
      </c>
      <c r="B90" s="15" t="s">
        <v>11</v>
      </c>
      <c r="C90" s="15" t="s">
        <v>27</v>
      </c>
      <c r="D90" s="16" t="n">
        <v>84</v>
      </c>
      <c r="E90" s="17" t="n">
        <v>325</v>
      </c>
      <c r="F90" s="17" t="n">
        <v>25</v>
      </c>
      <c r="G90" s="17" t="n">
        <v>153</v>
      </c>
      <c r="H90" s="17" t="n">
        <f aca="false">SUM(D90:G90)</f>
        <v>587</v>
      </c>
      <c r="M90" s="3"/>
    </row>
    <row r="91" customFormat="false" ht="15" hidden="false" customHeight="true" outlineLevel="0" collapsed="false">
      <c r="A91" s="14" t="s">
        <v>108</v>
      </c>
      <c r="B91" s="15" t="s">
        <v>18</v>
      </c>
      <c r="C91" s="15" t="s">
        <v>24</v>
      </c>
      <c r="D91" s="16" t="n">
        <v>57</v>
      </c>
      <c r="E91" s="17" t="n">
        <v>107</v>
      </c>
      <c r="F91" s="17" t="n">
        <v>5</v>
      </c>
      <c r="G91" s="17" t="n">
        <v>67</v>
      </c>
      <c r="H91" s="17" t="n">
        <f aca="false">SUM(D91:G91)</f>
        <v>236</v>
      </c>
      <c r="M91" s="3"/>
    </row>
    <row r="92" customFormat="false" ht="15" hidden="false" customHeight="true" outlineLevel="0" collapsed="false">
      <c r="A92" s="14" t="s">
        <v>109</v>
      </c>
      <c r="B92" s="15" t="s">
        <v>21</v>
      </c>
      <c r="C92" s="15" t="s">
        <v>12</v>
      </c>
      <c r="D92" s="16" t="n">
        <v>15</v>
      </c>
      <c r="E92" s="17" t="n">
        <v>24</v>
      </c>
      <c r="F92" s="17" t="n">
        <v>2</v>
      </c>
      <c r="G92" s="17" t="n">
        <v>17</v>
      </c>
      <c r="H92" s="17" t="n">
        <f aca="false">SUM(D92:G92)</f>
        <v>58</v>
      </c>
      <c r="M92" s="3"/>
    </row>
    <row r="93" customFormat="false" ht="15" hidden="false" customHeight="true" outlineLevel="0" collapsed="false">
      <c r="A93" s="14" t="s">
        <v>110</v>
      </c>
      <c r="B93" s="15" t="s">
        <v>11</v>
      </c>
      <c r="C93" s="15" t="s">
        <v>12</v>
      </c>
      <c r="D93" s="16" t="n">
        <v>29</v>
      </c>
      <c r="E93" s="17" t="n">
        <v>114</v>
      </c>
      <c r="F93" s="17" t="n">
        <v>6</v>
      </c>
      <c r="G93" s="17" t="n">
        <v>62</v>
      </c>
      <c r="H93" s="17" t="n">
        <f aca="false">SUM(D93:G93)</f>
        <v>211</v>
      </c>
      <c r="M93" s="3"/>
    </row>
    <row r="94" customFormat="false" ht="15" hidden="false" customHeight="true" outlineLevel="0" collapsed="false">
      <c r="A94" s="14" t="s">
        <v>111</v>
      </c>
      <c r="B94" s="15" t="s">
        <v>18</v>
      </c>
      <c r="C94" s="15" t="s">
        <v>19</v>
      </c>
      <c r="D94" s="16" t="n">
        <v>12</v>
      </c>
      <c r="E94" s="17" t="n">
        <v>73</v>
      </c>
      <c r="F94" s="17" t="n">
        <v>0</v>
      </c>
      <c r="G94" s="17" t="n">
        <v>9</v>
      </c>
      <c r="H94" s="17" t="n">
        <f aca="false">SUM(D94:G94)</f>
        <v>94</v>
      </c>
      <c r="M94" s="3"/>
    </row>
    <row r="95" customFormat="false" ht="15" hidden="false" customHeight="true" outlineLevel="0" collapsed="false">
      <c r="A95" s="14" t="s">
        <v>112</v>
      </c>
      <c r="B95" s="15" t="s">
        <v>18</v>
      </c>
      <c r="C95" s="15" t="s">
        <v>19</v>
      </c>
      <c r="D95" s="16" t="n">
        <v>120</v>
      </c>
      <c r="E95" s="17" t="n">
        <v>401</v>
      </c>
      <c r="F95" s="17" t="n">
        <v>24</v>
      </c>
      <c r="G95" s="17" t="n">
        <v>114</v>
      </c>
      <c r="H95" s="17" t="n">
        <f aca="false">SUM(D95:G95)</f>
        <v>659</v>
      </c>
      <c r="M95" s="3"/>
    </row>
    <row r="96" customFormat="false" ht="15" hidden="false" customHeight="true" outlineLevel="0" collapsed="false">
      <c r="A96" s="14" t="s">
        <v>113</v>
      </c>
      <c r="B96" s="15" t="s">
        <v>11</v>
      </c>
      <c r="C96" s="15" t="s">
        <v>12</v>
      </c>
      <c r="D96" s="16" t="n">
        <v>100</v>
      </c>
      <c r="E96" s="17" t="n">
        <v>262</v>
      </c>
      <c r="F96" s="17" t="n">
        <v>12</v>
      </c>
      <c r="G96" s="17" t="n">
        <v>95</v>
      </c>
      <c r="H96" s="17" t="n">
        <f aca="false">SUM(D96:G96)</f>
        <v>469</v>
      </c>
      <c r="M96" s="3"/>
    </row>
    <row r="97" customFormat="false" ht="15" hidden="false" customHeight="true" outlineLevel="0" collapsed="false">
      <c r="A97" s="14" t="s">
        <v>114</v>
      </c>
      <c r="B97" s="15" t="s">
        <v>18</v>
      </c>
      <c r="C97" s="15" t="s">
        <v>19</v>
      </c>
      <c r="D97" s="16" t="n">
        <v>45</v>
      </c>
      <c r="E97" s="17" t="n">
        <v>136</v>
      </c>
      <c r="F97" s="17" t="n">
        <v>9</v>
      </c>
      <c r="G97" s="17" t="n">
        <v>31</v>
      </c>
      <c r="H97" s="17" t="n">
        <f aca="false">SUM(D97:G97)</f>
        <v>221</v>
      </c>
      <c r="M97" s="3"/>
    </row>
    <row r="98" customFormat="false" ht="15" hidden="false" customHeight="true" outlineLevel="0" collapsed="false">
      <c r="A98" s="14" t="s">
        <v>115</v>
      </c>
      <c r="B98" s="15" t="s">
        <v>11</v>
      </c>
      <c r="C98" s="15" t="s">
        <v>12</v>
      </c>
      <c r="D98" s="16" t="n">
        <v>11</v>
      </c>
      <c r="E98" s="17" t="n">
        <v>39</v>
      </c>
      <c r="F98" s="17" t="n">
        <v>3</v>
      </c>
      <c r="G98" s="17" t="n">
        <v>23</v>
      </c>
      <c r="H98" s="17" t="n">
        <f aca="false">SUM(D98:G98)</f>
        <v>76</v>
      </c>
      <c r="M98" s="3"/>
    </row>
    <row r="99" customFormat="false" ht="15" hidden="false" customHeight="true" outlineLevel="0" collapsed="false">
      <c r="A99" s="14" t="s">
        <v>116</v>
      </c>
      <c r="B99" s="15" t="s">
        <v>15</v>
      </c>
      <c r="C99" s="15" t="s">
        <v>27</v>
      </c>
      <c r="D99" s="16" t="n">
        <v>111</v>
      </c>
      <c r="E99" s="17" t="n">
        <v>306</v>
      </c>
      <c r="F99" s="17" t="n">
        <v>26</v>
      </c>
      <c r="G99" s="17" t="n">
        <v>128</v>
      </c>
      <c r="H99" s="17" t="n">
        <f aca="false">SUM(D99:G99)</f>
        <v>571</v>
      </c>
      <c r="M99" s="3"/>
    </row>
    <row r="100" customFormat="false" ht="15" hidden="false" customHeight="true" outlineLevel="0" collapsed="false">
      <c r="A100" s="14" t="s">
        <v>117</v>
      </c>
      <c r="B100" s="15" t="s">
        <v>15</v>
      </c>
      <c r="C100" s="15" t="s">
        <v>27</v>
      </c>
      <c r="D100" s="16" t="n">
        <v>43</v>
      </c>
      <c r="E100" s="17" t="n">
        <v>76</v>
      </c>
      <c r="F100" s="17" t="n">
        <v>12</v>
      </c>
      <c r="G100" s="17" t="n">
        <v>38</v>
      </c>
      <c r="H100" s="17" t="n">
        <f aca="false">SUM(D100:G100)</f>
        <v>169</v>
      </c>
      <c r="M100" s="3"/>
    </row>
    <row r="101" customFormat="false" ht="15" hidden="false" customHeight="true" outlineLevel="0" collapsed="false">
      <c r="A101" s="14" t="s">
        <v>118</v>
      </c>
      <c r="B101" s="15" t="s">
        <v>15</v>
      </c>
      <c r="C101" s="15" t="s">
        <v>16</v>
      </c>
      <c r="D101" s="16" t="n">
        <v>16</v>
      </c>
      <c r="E101" s="17" t="n">
        <v>42</v>
      </c>
      <c r="F101" s="17" t="n">
        <v>3</v>
      </c>
      <c r="G101" s="17" t="n">
        <v>25</v>
      </c>
      <c r="H101" s="17" t="n">
        <f aca="false">SUM(D101:G101)</f>
        <v>86</v>
      </c>
      <c r="M101" s="3"/>
    </row>
    <row r="102" customFormat="false" ht="15" hidden="false" customHeight="true" outlineLevel="0" collapsed="false">
      <c r="A102" s="14" t="s">
        <v>119</v>
      </c>
      <c r="B102" s="15" t="s">
        <v>21</v>
      </c>
      <c r="C102" s="15" t="s">
        <v>31</v>
      </c>
      <c r="D102" s="16" t="n">
        <v>352</v>
      </c>
      <c r="E102" s="17" t="n">
        <v>820</v>
      </c>
      <c r="F102" s="17" t="n">
        <v>33</v>
      </c>
      <c r="G102" s="17" t="n">
        <v>403</v>
      </c>
      <c r="H102" s="17" t="n">
        <f aca="false">SUM(D102:G102)</f>
        <v>1608</v>
      </c>
      <c r="M102" s="3"/>
    </row>
    <row r="103" customFormat="false" ht="15" hidden="false" customHeight="true" outlineLevel="0" collapsed="false">
      <c r="A103" s="14" t="s">
        <v>120</v>
      </c>
      <c r="B103" s="15" t="s">
        <v>15</v>
      </c>
      <c r="C103" s="15" t="s">
        <v>27</v>
      </c>
      <c r="D103" s="16" t="n">
        <v>17</v>
      </c>
      <c r="E103" s="17" t="n">
        <v>34</v>
      </c>
      <c r="F103" s="17" t="n">
        <v>4</v>
      </c>
      <c r="G103" s="17" t="n">
        <v>11</v>
      </c>
      <c r="H103" s="17" t="n">
        <f aca="false">SUM(D103:G103)</f>
        <v>66</v>
      </c>
      <c r="M103" s="3"/>
    </row>
    <row r="104" customFormat="false" ht="15" hidden="false" customHeight="true" outlineLevel="0" collapsed="false">
      <c r="A104" s="14" t="s">
        <v>121</v>
      </c>
      <c r="B104" s="15" t="s">
        <v>15</v>
      </c>
      <c r="C104" s="15" t="s">
        <v>27</v>
      </c>
      <c r="D104" s="16" t="n">
        <v>31</v>
      </c>
      <c r="E104" s="17" t="n">
        <v>83</v>
      </c>
      <c r="F104" s="17" t="n">
        <v>10</v>
      </c>
      <c r="G104" s="17" t="n">
        <v>32</v>
      </c>
      <c r="H104" s="17" t="n">
        <f aca="false">SUM(D104:G104)</f>
        <v>156</v>
      </c>
      <c r="M104" s="3"/>
    </row>
    <row r="105" customFormat="false" ht="12.5" hidden="false" customHeight="false" outlineLevel="0" collapsed="false">
      <c r="A105" s="2"/>
      <c r="B105" s="2"/>
      <c r="C105" s="2"/>
      <c r="D105" s="2"/>
      <c r="E105" s="18"/>
      <c r="F105" s="18"/>
      <c r="G105" s="18"/>
      <c r="H105" s="19"/>
    </row>
    <row r="106" customFormat="false" ht="13" hidden="false" customHeight="false" outlineLevel="0" collapsed="false">
      <c r="A106" s="20" t="s">
        <v>122</v>
      </c>
      <c r="B106" s="2"/>
      <c r="C106" s="2"/>
      <c r="D106" s="2"/>
      <c r="E106" s="20" t="s">
        <v>123</v>
      </c>
      <c r="F106" s="2"/>
      <c r="G106" s="2"/>
      <c r="H106" s="2"/>
    </row>
    <row r="107" customFormat="false" ht="12.5" hidden="false" customHeight="false" outlineLevel="0" collapsed="false">
      <c r="A107" s="2" t="s">
        <v>124</v>
      </c>
      <c r="B107" s="2"/>
      <c r="C107" s="2"/>
      <c r="D107" s="2"/>
      <c r="E107" s="2" t="s">
        <v>125</v>
      </c>
      <c r="F107" s="2"/>
      <c r="G107" s="2"/>
      <c r="H107" s="2"/>
    </row>
    <row r="108" customFormat="false" ht="14.5" hidden="false" customHeight="false" outlineLevel="0" collapsed="false">
      <c r="A108" s="2" t="s">
        <v>126</v>
      </c>
      <c r="B108" s="2"/>
      <c r="C108" s="2"/>
      <c r="D108" s="2"/>
      <c r="E108" s="21" t="s">
        <v>127</v>
      </c>
      <c r="F108" s="2"/>
      <c r="G108" s="2"/>
      <c r="H108" s="2"/>
    </row>
    <row r="109" customFormat="false" ht="12.5" hidden="false" customHeight="false" outlineLevel="0" collapsed="false">
      <c r="A109" s="2" t="s">
        <v>128</v>
      </c>
      <c r="B109" s="2"/>
      <c r="C109" s="2"/>
      <c r="D109" s="2"/>
      <c r="E109" s="22" t="s">
        <v>129</v>
      </c>
      <c r="G109" s="2"/>
      <c r="H109" s="2"/>
    </row>
    <row r="111" customFormat="false" ht="12.5" hidden="false" customHeight="false" outlineLevel="0" collapsed="false">
      <c r="K111" s="0" t="s">
        <v>130</v>
      </c>
    </row>
  </sheetData>
  <mergeCells count="1">
    <mergeCell ref="A2:H2"/>
  </mergeCells>
  <hyperlinks>
    <hyperlink ref="E109" r:id="rId1" display="jharvey1@dhs.state.ia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3" activeCellId="0" sqref="L1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3.81"/>
    <col collapsed="false" customWidth="true" hidden="false" outlineLevel="0" max="4" min="3" style="0" width="12.53"/>
    <col collapsed="false" customWidth="true" hidden="false" outlineLevel="0" max="5" min="5" style="0" width="13.81"/>
    <col collapsed="false" customWidth="true" hidden="false" outlineLevel="0" max="6" min="6" style="0" width="12.72"/>
    <col collapsed="false" customWidth="true" hidden="false" outlineLevel="0" max="7" min="7" style="0" width="13.35"/>
    <col collapsed="false" customWidth="true" hidden="false" outlineLevel="0" max="8" min="8" style="0" width="10.08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M1" s="23"/>
    </row>
    <row r="2" customFormat="false" ht="15" hidden="false" customHeight="true" outlineLevel="0" collapsed="false">
      <c r="A2" s="24" t="s">
        <v>131</v>
      </c>
      <c r="B2" s="24"/>
      <c r="C2" s="24"/>
      <c r="D2" s="24"/>
      <c r="E2" s="24"/>
      <c r="F2" s="24"/>
      <c r="G2" s="24"/>
      <c r="H2" s="24"/>
      <c r="M2" s="23"/>
    </row>
    <row r="3" customFormat="false" ht="15" hidden="false" customHeight="true" outlineLevel="0" collapsed="false">
      <c r="A3" s="5"/>
      <c r="B3" s="5"/>
      <c r="C3" s="6" t="s">
        <v>1</v>
      </c>
      <c r="D3" s="7" t="n">
        <f aca="false">SUBTOTAL(9,D6:D104)</f>
        <v>8714</v>
      </c>
      <c r="E3" s="7" t="n">
        <f aca="false">SUBTOTAL(9,E6:E104)</f>
        <v>18299</v>
      </c>
      <c r="F3" s="7" t="n">
        <f aca="false">SUBTOTAL(9,F6:F104)</f>
        <v>1697</v>
      </c>
      <c r="G3" s="7" t="n">
        <f aca="false">SUBTOTAL(9,G6:G104)</f>
        <v>9871</v>
      </c>
      <c r="H3" s="7" t="n">
        <f aca="false">SUBTOTAL(9,H6:H104)</f>
        <v>38581</v>
      </c>
      <c r="M3" s="23"/>
    </row>
    <row r="4" customFormat="false" ht="15" hidden="false" customHeight="true" outlineLevel="0" collapsed="false">
      <c r="A4" s="5"/>
      <c r="B4" s="5"/>
      <c r="C4" s="5"/>
      <c r="D4" s="5"/>
      <c r="E4" s="9"/>
      <c r="F4" s="10"/>
      <c r="G4" s="10"/>
      <c r="H4" s="10"/>
      <c r="M4" s="23"/>
    </row>
    <row r="5" customFormat="false" ht="33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25" t="s">
        <v>6</v>
      </c>
      <c r="F5" s="25" t="s">
        <v>7</v>
      </c>
      <c r="G5" s="25" t="s">
        <v>8</v>
      </c>
      <c r="H5" s="13" t="s">
        <v>9</v>
      </c>
      <c r="M5" s="23"/>
    </row>
    <row r="6" customFormat="false" ht="15" hidden="false" customHeight="true" outlineLevel="0" collapsed="false">
      <c r="A6" s="14" t="s">
        <v>10</v>
      </c>
      <c r="B6" s="15" t="s">
        <v>11</v>
      </c>
      <c r="C6" s="26" t="s">
        <v>12</v>
      </c>
      <c r="D6" s="26" t="n">
        <v>21</v>
      </c>
      <c r="E6" s="27" t="n">
        <v>35</v>
      </c>
      <c r="F6" s="27" t="n">
        <v>5</v>
      </c>
      <c r="G6" s="27" t="n">
        <v>25</v>
      </c>
      <c r="H6" s="17" t="n">
        <f aca="false">SUM(D6:G6)</f>
        <v>86</v>
      </c>
      <c r="M6" s="23"/>
    </row>
    <row r="7" customFormat="false" ht="15" hidden="false" customHeight="true" outlineLevel="0" collapsed="false">
      <c r="A7" s="14" t="s">
        <v>13</v>
      </c>
      <c r="B7" s="15" t="s">
        <v>11</v>
      </c>
      <c r="C7" s="26" t="s">
        <v>12</v>
      </c>
      <c r="D7" s="26" t="n">
        <v>11</v>
      </c>
      <c r="E7" s="27" t="n">
        <v>23</v>
      </c>
      <c r="F7" s="27" t="n">
        <v>2</v>
      </c>
      <c r="G7" s="27" t="n">
        <v>20</v>
      </c>
      <c r="H7" s="17" t="n">
        <f aca="false">SUM(D7:G7)</f>
        <v>56</v>
      </c>
      <c r="M7" s="23"/>
    </row>
    <row r="8" customFormat="false" ht="15" hidden="false" customHeight="true" outlineLevel="0" collapsed="false">
      <c r="A8" s="14" t="s">
        <v>14</v>
      </c>
      <c r="B8" s="15" t="s">
        <v>15</v>
      </c>
      <c r="C8" s="26" t="s">
        <v>16</v>
      </c>
      <c r="D8" s="26" t="n">
        <v>15</v>
      </c>
      <c r="E8" s="27" t="n">
        <v>53</v>
      </c>
      <c r="F8" s="27" t="n">
        <v>2</v>
      </c>
      <c r="G8" s="27" t="n">
        <v>43</v>
      </c>
      <c r="H8" s="17" t="n">
        <f aca="false">SUM(D8:G8)</f>
        <v>113</v>
      </c>
      <c r="M8" s="23"/>
    </row>
    <row r="9" customFormat="false" ht="15" hidden="false" customHeight="true" outlineLevel="0" collapsed="false">
      <c r="A9" s="14" t="s">
        <v>17</v>
      </c>
      <c r="B9" s="15" t="s">
        <v>18</v>
      </c>
      <c r="C9" s="26" t="s">
        <v>19</v>
      </c>
      <c r="D9" s="26" t="n">
        <v>30</v>
      </c>
      <c r="E9" s="27" t="n">
        <v>104</v>
      </c>
      <c r="F9" s="27" t="n">
        <v>14</v>
      </c>
      <c r="G9" s="27" t="n">
        <v>60</v>
      </c>
      <c r="H9" s="17" t="n">
        <f aca="false">SUM(D9:G9)</f>
        <v>208</v>
      </c>
      <c r="M9" s="23"/>
    </row>
    <row r="10" customFormat="false" ht="15" hidden="false" customHeight="true" outlineLevel="0" collapsed="false">
      <c r="A10" s="14" t="s">
        <v>20</v>
      </c>
      <c r="B10" s="15" t="s">
        <v>21</v>
      </c>
      <c r="C10" s="26" t="s">
        <v>22</v>
      </c>
      <c r="D10" s="26" t="n">
        <v>10</v>
      </c>
      <c r="E10" s="27" t="n">
        <v>34</v>
      </c>
      <c r="F10" s="27" t="n">
        <v>2</v>
      </c>
      <c r="G10" s="27" t="n">
        <v>22</v>
      </c>
      <c r="H10" s="17" t="n">
        <f aca="false">SUM(D10:G10)</f>
        <v>68</v>
      </c>
      <c r="M10" s="23"/>
    </row>
    <row r="11" customFormat="false" ht="15" hidden="false" customHeight="true" outlineLevel="0" collapsed="false">
      <c r="A11" s="14" t="s">
        <v>23</v>
      </c>
      <c r="B11" s="15" t="s">
        <v>18</v>
      </c>
      <c r="C11" s="26" t="s">
        <v>24</v>
      </c>
      <c r="D11" s="26" t="n">
        <v>64</v>
      </c>
      <c r="E11" s="27" t="n">
        <v>117</v>
      </c>
      <c r="F11" s="27" t="n">
        <v>10</v>
      </c>
      <c r="G11" s="27" t="n">
        <v>65</v>
      </c>
      <c r="H11" s="17" t="n">
        <f aca="false">SUM(D11:G11)</f>
        <v>256</v>
      </c>
      <c r="M11" s="23"/>
    </row>
    <row r="12" customFormat="false" ht="15" hidden="false" customHeight="true" outlineLevel="0" collapsed="false">
      <c r="A12" s="14" t="s">
        <v>25</v>
      </c>
      <c r="B12" s="15" t="s">
        <v>15</v>
      </c>
      <c r="C12" s="26" t="s">
        <v>16</v>
      </c>
      <c r="D12" s="26" t="n">
        <v>324</v>
      </c>
      <c r="E12" s="27" t="n">
        <v>949</v>
      </c>
      <c r="F12" s="27" t="n">
        <v>30</v>
      </c>
      <c r="G12" s="27" t="n">
        <v>372</v>
      </c>
      <c r="H12" s="17" t="n">
        <f aca="false">SUM(D12:G12)</f>
        <v>1675</v>
      </c>
      <c r="M12" s="23"/>
    </row>
    <row r="13" customFormat="false" ht="15" hidden="false" customHeight="true" outlineLevel="0" collapsed="false">
      <c r="A13" s="14" t="s">
        <v>26</v>
      </c>
      <c r="B13" s="15" t="s">
        <v>11</v>
      </c>
      <c r="C13" s="26" t="s">
        <v>27</v>
      </c>
      <c r="D13" s="26" t="n">
        <v>63</v>
      </c>
      <c r="E13" s="27" t="n">
        <v>117</v>
      </c>
      <c r="F13" s="27" t="n">
        <v>3</v>
      </c>
      <c r="G13" s="27" t="n">
        <v>73</v>
      </c>
      <c r="H13" s="17" t="n">
        <f aca="false">SUM(D13:G13)</f>
        <v>256</v>
      </c>
      <c r="M13" s="23"/>
    </row>
    <row r="14" customFormat="false" ht="15" hidden="false" customHeight="true" outlineLevel="0" collapsed="false">
      <c r="A14" s="14" t="s">
        <v>28</v>
      </c>
      <c r="B14" s="15" t="s">
        <v>15</v>
      </c>
      <c r="C14" s="26" t="s">
        <v>27</v>
      </c>
      <c r="D14" s="26" t="n">
        <v>36</v>
      </c>
      <c r="E14" s="27" t="n">
        <v>100</v>
      </c>
      <c r="F14" s="27" t="n">
        <v>7</v>
      </c>
      <c r="G14" s="27" t="n">
        <v>33</v>
      </c>
      <c r="H14" s="17" t="n">
        <f aca="false">SUM(D14:G14)</f>
        <v>176</v>
      </c>
      <c r="M14" s="23"/>
    </row>
    <row r="15" customFormat="false" ht="15" hidden="false" customHeight="true" outlineLevel="0" collapsed="false">
      <c r="A15" s="14" t="s">
        <v>29</v>
      </c>
      <c r="B15" s="15" t="s">
        <v>15</v>
      </c>
      <c r="C15" s="26" t="s">
        <v>16</v>
      </c>
      <c r="D15" s="26" t="n">
        <v>53</v>
      </c>
      <c r="E15" s="27" t="n">
        <v>125</v>
      </c>
      <c r="F15" s="27" t="n">
        <v>8</v>
      </c>
      <c r="G15" s="27" t="n">
        <v>65</v>
      </c>
      <c r="H15" s="17" t="n">
        <f aca="false">SUM(D15:G15)</f>
        <v>251</v>
      </c>
      <c r="M15" s="23"/>
    </row>
    <row r="16" customFormat="false" ht="15" hidden="false" customHeight="true" outlineLevel="0" collapsed="false">
      <c r="A16" s="14" t="s">
        <v>30</v>
      </c>
      <c r="B16" s="15" t="s">
        <v>21</v>
      </c>
      <c r="C16" s="26" t="s">
        <v>31</v>
      </c>
      <c r="D16" s="26" t="n">
        <v>99</v>
      </c>
      <c r="E16" s="27" t="n">
        <v>74</v>
      </c>
      <c r="F16" s="27" t="n">
        <v>15</v>
      </c>
      <c r="G16" s="27" t="n">
        <v>60</v>
      </c>
      <c r="H16" s="17" t="n">
        <f aca="false">SUM(D16:G16)</f>
        <v>248</v>
      </c>
      <c r="M16" s="23"/>
    </row>
    <row r="17" customFormat="false" ht="15" hidden="false" customHeight="true" outlineLevel="0" collapsed="false">
      <c r="A17" s="14" t="s">
        <v>32</v>
      </c>
      <c r="B17" s="15" t="s">
        <v>15</v>
      </c>
      <c r="C17" s="26" t="s">
        <v>27</v>
      </c>
      <c r="D17" s="26" t="n">
        <v>29</v>
      </c>
      <c r="E17" s="27" t="n">
        <v>85</v>
      </c>
      <c r="F17" s="27" t="n">
        <v>7</v>
      </c>
      <c r="G17" s="27" t="n">
        <v>33</v>
      </c>
      <c r="H17" s="17" t="n">
        <f aca="false">SUM(D17:G17)</f>
        <v>154</v>
      </c>
      <c r="M17" s="23"/>
    </row>
    <row r="18" customFormat="false" ht="15" hidden="false" customHeight="true" outlineLevel="0" collapsed="false">
      <c r="A18" s="14" t="s">
        <v>33</v>
      </c>
      <c r="B18" s="15" t="s">
        <v>15</v>
      </c>
      <c r="C18" s="26" t="s">
        <v>27</v>
      </c>
      <c r="D18" s="26" t="n">
        <v>35</v>
      </c>
      <c r="E18" s="27" t="n">
        <v>44</v>
      </c>
      <c r="F18" s="27" t="n">
        <v>2</v>
      </c>
      <c r="G18" s="27" t="n">
        <v>26</v>
      </c>
      <c r="H18" s="17" t="n">
        <f aca="false">SUM(D18:G18)</f>
        <v>107</v>
      </c>
      <c r="M18" s="23"/>
    </row>
    <row r="19" customFormat="false" ht="15" hidden="false" customHeight="true" outlineLevel="0" collapsed="false">
      <c r="A19" s="14" t="s">
        <v>34</v>
      </c>
      <c r="B19" s="15" t="s">
        <v>21</v>
      </c>
      <c r="C19" s="26" t="s">
        <v>27</v>
      </c>
      <c r="D19" s="26" t="n">
        <v>28</v>
      </c>
      <c r="E19" s="27" t="n">
        <v>95</v>
      </c>
      <c r="F19" s="27" t="n">
        <v>8</v>
      </c>
      <c r="G19" s="27" t="n">
        <v>77</v>
      </c>
      <c r="H19" s="17" t="n">
        <f aca="false">SUM(D19:G19)</f>
        <v>208</v>
      </c>
      <c r="M19" s="23"/>
    </row>
    <row r="20" customFormat="false" ht="15" hidden="false" customHeight="true" outlineLevel="0" collapsed="false">
      <c r="A20" s="14" t="s">
        <v>35</v>
      </c>
      <c r="B20" s="15" t="s">
        <v>21</v>
      </c>
      <c r="C20" s="26" t="s">
        <v>22</v>
      </c>
      <c r="D20" s="26" t="n">
        <v>47</v>
      </c>
      <c r="E20" s="27" t="n">
        <v>74</v>
      </c>
      <c r="F20" s="27" t="n">
        <v>2</v>
      </c>
      <c r="G20" s="27" t="n">
        <v>79</v>
      </c>
      <c r="H20" s="17" t="n">
        <f aca="false">SUM(D20:G20)</f>
        <v>202</v>
      </c>
      <c r="M20" s="23"/>
    </row>
    <row r="21" customFormat="false" ht="15" hidden="false" customHeight="true" outlineLevel="0" collapsed="false">
      <c r="A21" s="14" t="s">
        <v>36</v>
      </c>
      <c r="B21" s="15" t="s">
        <v>37</v>
      </c>
      <c r="C21" s="26" t="s">
        <v>38</v>
      </c>
      <c r="D21" s="26" t="n">
        <v>45</v>
      </c>
      <c r="E21" s="27" t="n">
        <v>67</v>
      </c>
      <c r="F21" s="27" t="n">
        <v>6</v>
      </c>
      <c r="G21" s="27" t="n">
        <v>62</v>
      </c>
      <c r="H21" s="17" t="n">
        <f aca="false">SUM(D21:G21)</f>
        <v>180</v>
      </c>
      <c r="M21" s="23"/>
    </row>
    <row r="22" customFormat="false" ht="15" hidden="false" customHeight="true" outlineLevel="0" collapsed="false">
      <c r="A22" s="14" t="s">
        <v>39</v>
      </c>
      <c r="B22" s="15" t="s">
        <v>15</v>
      </c>
      <c r="C22" s="26" t="s">
        <v>27</v>
      </c>
      <c r="D22" s="26" t="n">
        <v>177</v>
      </c>
      <c r="E22" s="27" t="n">
        <v>280</v>
      </c>
      <c r="F22" s="27" t="n">
        <v>40</v>
      </c>
      <c r="G22" s="27" t="n">
        <v>189</v>
      </c>
      <c r="H22" s="17" t="n">
        <f aca="false">SUM(D22:G22)</f>
        <v>686</v>
      </c>
      <c r="M22" s="23"/>
    </row>
    <row r="23" customFormat="false" ht="15" hidden="false" customHeight="true" outlineLevel="0" collapsed="false">
      <c r="A23" s="14" t="s">
        <v>40</v>
      </c>
      <c r="B23" s="15" t="s">
        <v>21</v>
      </c>
      <c r="C23" s="26" t="s">
        <v>31</v>
      </c>
      <c r="D23" s="26" t="n">
        <v>26</v>
      </c>
      <c r="E23" s="27" t="n">
        <v>51</v>
      </c>
      <c r="F23" s="27" t="n">
        <v>2</v>
      </c>
      <c r="G23" s="27" t="n">
        <v>36</v>
      </c>
      <c r="H23" s="17" t="n">
        <f aca="false">SUM(D23:G23)</f>
        <v>115</v>
      </c>
      <c r="M23" s="23"/>
    </row>
    <row r="24" customFormat="false" ht="15" hidden="false" customHeight="true" outlineLevel="0" collapsed="false">
      <c r="A24" s="14" t="s">
        <v>41</v>
      </c>
      <c r="B24" s="15" t="s">
        <v>15</v>
      </c>
      <c r="C24" s="26" t="s">
        <v>16</v>
      </c>
      <c r="D24" s="26" t="n">
        <v>41</v>
      </c>
      <c r="E24" s="27" t="n">
        <v>35</v>
      </c>
      <c r="F24" s="27" t="n">
        <v>9</v>
      </c>
      <c r="G24" s="27" t="n">
        <v>14</v>
      </c>
      <c r="H24" s="17" t="n">
        <f aca="false">SUM(D24:G24)</f>
        <v>99</v>
      </c>
      <c r="M24" s="23"/>
    </row>
    <row r="25" customFormat="false" ht="15" hidden="false" customHeight="true" outlineLevel="0" collapsed="false">
      <c r="A25" s="14" t="s">
        <v>42</v>
      </c>
      <c r="B25" s="15" t="s">
        <v>11</v>
      </c>
      <c r="C25" s="26" t="s">
        <v>12</v>
      </c>
      <c r="D25" s="26" t="n">
        <v>38</v>
      </c>
      <c r="E25" s="27" t="n">
        <v>76</v>
      </c>
      <c r="F25" s="27" t="n">
        <v>3</v>
      </c>
      <c r="G25" s="27" t="n">
        <v>43</v>
      </c>
      <c r="H25" s="17" t="n">
        <f aca="false">SUM(D25:G25)</f>
        <v>160</v>
      </c>
      <c r="M25" s="23"/>
    </row>
    <row r="26" customFormat="false" ht="15" hidden="false" customHeight="true" outlineLevel="0" collapsed="false">
      <c r="A26" s="14" t="s">
        <v>43</v>
      </c>
      <c r="B26" s="15" t="s">
        <v>21</v>
      </c>
      <c r="C26" s="26" t="s">
        <v>31</v>
      </c>
      <c r="D26" s="26" t="n">
        <v>45</v>
      </c>
      <c r="E26" s="27" t="n">
        <v>82</v>
      </c>
      <c r="F26" s="27" t="n">
        <v>9</v>
      </c>
      <c r="G26" s="27" t="n">
        <v>52</v>
      </c>
      <c r="H26" s="17" t="n">
        <f aca="false">SUM(D26:G26)</f>
        <v>188</v>
      </c>
      <c r="M26" s="23"/>
    </row>
    <row r="27" customFormat="false" ht="15" hidden="false" customHeight="true" outlineLevel="0" collapsed="false">
      <c r="A27" s="14" t="s">
        <v>44</v>
      </c>
      <c r="B27" s="15" t="s">
        <v>15</v>
      </c>
      <c r="C27" s="26" t="s">
        <v>16</v>
      </c>
      <c r="D27" s="26" t="n">
        <v>47</v>
      </c>
      <c r="E27" s="27" t="n">
        <v>55</v>
      </c>
      <c r="F27" s="27" t="n">
        <v>5</v>
      </c>
      <c r="G27" s="27" t="n">
        <v>41</v>
      </c>
      <c r="H27" s="17" t="n">
        <f aca="false">SUM(D27:G27)</f>
        <v>148</v>
      </c>
      <c r="M27" s="23"/>
    </row>
    <row r="28" customFormat="false" ht="15" hidden="false" customHeight="true" outlineLevel="0" collapsed="false">
      <c r="A28" s="14" t="s">
        <v>45</v>
      </c>
      <c r="B28" s="15" t="s">
        <v>37</v>
      </c>
      <c r="C28" s="26" t="s">
        <v>38</v>
      </c>
      <c r="D28" s="26" t="n">
        <v>168</v>
      </c>
      <c r="E28" s="27" t="n">
        <v>369</v>
      </c>
      <c r="F28" s="27" t="n">
        <v>58</v>
      </c>
      <c r="G28" s="27" t="n">
        <v>244</v>
      </c>
      <c r="H28" s="17" t="n">
        <f aca="false">SUM(D28:G28)</f>
        <v>839</v>
      </c>
      <c r="M28" s="23"/>
    </row>
    <row r="29" customFormat="false" ht="15" hidden="false" customHeight="true" outlineLevel="0" collapsed="false">
      <c r="A29" s="14" t="s">
        <v>46</v>
      </c>
      <c r="B29" s="15" t="s">
        <v>21</v>
      </c>
      <c r="C29" s="26" t="s">
        <v>31</v>
      </c>
      <c r="D29" s="26" t="n">
        <v>63</v>
      </c>
      <c r="E29" s="27" t="n">
        <v>91</v>
      </c>
      <c r="F29" s="27" t="n">
        <v>11</v>
      </c>
      <c r="G29" s="27" t="n">
        <v>54</v>
      </c>
      <c r="H29" s="17" t="n">
        <f aca="false">SUM(D29:G29)</f>
        <v>219</v>
      </c>
      <c r="M29" s="23"/>
    </row>
    <row r="30" customFormat="false" ht="15" hidden="false" customHeight="true" outlineLevel="0" collapsed="false">
      <c r="A30" s="14" t="s">
        <v>47</v>
      </c>
      <c r="B30" s="15" t="s">
        <v>11</v>
      </c>
      <c r="C30" s="26" t="s">
        <v>12</v>
      </c>
      <c r="D30" s="26" t="n">
        <v>123</v>
      </c>
      <c r="E30" s="27" t="n">
        <v>253</v>
      </c>
      <c r="F30" s="27" t="n">
        <v>28</v>
      </c>
      <c r="G30" s="27" t="n">
        <v>97</v>
      </c>
      <c r="H30" s="17" t="n">
        <f aca="false">SUM(D30:G30)</f>
        <v>501</v>
      </c>
      <c r="M30" s="23"/>
    </row>
    <row r="31" customFormat="false" ht="15" hidden="false" customHeight="true" outlineLevel="0" collapsed="false">
      <c r="A31" s="14" t="s">
        <v>48</v>
      </c>
      <c r="B31" s="15" t="s">
        <v>18</v>
      </c>
      <c r="C31" s="26" t="s">
        <v>19</v>
      </c>
      <c r="D31" s="26" t="n">
        <v>20</v>
      </c>
      <c r="E31" s="27" t="n">
        <v>30</v>
      </c>
      <c r="F31" s="27" t="n">
        <v>1</v>
      </c>
      <c r="G31" s="27" t="n">
        <v>18</v>
      </c>
      <c r="H31" s="17" t="n">
        <f aca="false">SUM(D31:G31)</f>
        <v>69</v>
      </c>
      <c r="M31" s="23"/>
    </row>
    <row r="32" customFormat="false" ht="15" hidden="false" customHeight="true" outlineLevel="0" collapsed="false">
      <c r="A32" s="14" t="s">
        <v>49</v>
      </c>
      <c r="B32" s="15" t="s">
        <v>11</v>
      </c>
      <c r="C32" s="26" t="s">
        <v>12</v>
      </c>
      <c r="D32" s="26" t="n">
        <v>19</v>
      </c>
      <c r="E32" s="27" t="n">
        <v>59</v>
      </c>
      <c r="F32" s="27" t="n">
        <v>3</v>
      </c>
      <c r="G32" s="27" t="n">
        <v>43</v>
      </c>
      <c r="H32" s="17" t="n">
        <f aca="false">SUM(D32:G32)</f>
        <v>124</v>
      </c>
      <c r="M32" s="23"/>
    </row>
    <row r="33" customFormat="false" ht="15" hidden="false" customHeight="true" outlineLevel="0" collapsed="false">
      <c r="A33" s="14" t="s">
        <v>50</v>
      </c>
      <c r="B33" s="15" t="s">
        <v>15</v>
      </c>
      <c r="C33" s="26" t="s">
        <v>16</v>
      </c>
      <c r="D33" s="26" t="n">
        <v>53</v>
      </c>
      <c r="E33" s="27" t="n">
        <v>73</v>
      </c>
      <c r="F33" s="27" t="n">
        <v>9</v>
      </c>
      <c r="G33" s="27" t="n">
        <v>31</v>
      </c>
      <c r="H33" s="17" t="n">
        <f aca="false">SUM(D33:G33)</f>
        <v>166</v>
      </c>
      <c r="M33" s="23"/>
    </row>
    <row r="34" customFormat="false" ht="15" hidden="false" customHeight="true" outlineLevel="0" collapsed="false">
      <c r="A34" s="14" t="s">
        <v>51</v>
      </c>
      <c r="B34" s="15" t="s">
        <v>37</v>
      </c>
      <c r="C34" s="26" t="s">
        <v>19</v>
      </c>
      <c r="D34" s="26" t="n">
        <v>153</v>
      </c>
      <c r="E34" s="27" t="n">
        <v>379</v>
      </c>
      <c r="F34" s="27" t="n">
        <v>39</v>
      </c>
      <c r="G34" s="27" t="n">
        <v>177</v>
      </c>
      <c r="H34" s="17" t="n">
        <f aca="false">SUM(D34:G34)</f>
        <v>748</v>
      </c>
      <c r="M34" s="23"/>
    </row>
    <row r="35" customFormat="false" ht="15" hidden="false" customHeight="true" outlineLevel="0" collapsed="false">
      <c r="A35" s="14" t="s">
        <v>52</v>
      </c>
      <c r="B35" s="15" t="s">
        <v>21</v>
      </c>
      <c r="C35" s="26" t="s">
        <v>31</v>
      </c>
      <c r="D35" s="26" t="n">
        <v>32</v>
      </c>
      <c r="E35" s="27" t="n">
        <v>69</v>
      </c>
      <c r="F35" s="27" t="n">
        <v>8</v>
      </c>
      <c r="G35" s="27" t="n">
        <v>44</v>
      </c>
      <c r="H35" s="17" t="n">
        <f aca="false">SUM(D35:G35)</f>
        <v>153</v>
      </c>
      <c r="M35" s="23"/>
    </row>
    <row r="36" customFormat="false" ht="15" hidden="false" customHeight="true" outlineLevel="0" collapsed="false">
      <c r="A36" s="14" t="s">
        <v>53</v>
      </c>
      <c r="B36" s="15" t="s">
        <v>37</v>
      </c>
      <c r="C36" s="26" t="s">
        <v>16</v>
      </c>
      <c r="D36" s="26" t="n">
        <v>238</v>
      </c>
      <c r="E36" s="27" t="n">
        <v>490</v>
      </c>
      <c r="F36" s="27" t="n">
        <v>50</v>
      </c>
      <c r="G36" s="27" t="n">
        <v>324</v>
      </c>
      <c r="H36" s="17" t="n">
        <f aca="false">SUM(D36:G36)</f>
        <v>1102</v>
      </c>
      <c r="M36" s="23"/>
    </row>
    <row r="37" customFormat="false" ht="15" hidden="false" customHeight="true" outlineLevel="0" collapsed="false">
      <c r="A37" s="14" t="s">
        <v>54</v>
      </c>
      <c r="B37" s="15" t="s">
        <v>21</v>
      </c>
      <c r="C37" s="26" t="s">
        <v>31</v>
      </c>
      <c r="D37" s="26" t="n">
        <v>33</v>
      </c>
      <c r="E37" s="27" t="n">
        <v>35</v>
      </c>
      <c r="F37" s="27" t="n">
        <v>5</v>
      </c>
      <c r="G37" s="27" t="n">
        <v>78</v>
      </c>
      <c r="H37" s="17" t="n">
        <f aca="false">SUM(D37:G37)</f>
        <v>151</v>
      </c>
      <c r="M37" s="23"/>
    </row>
    <row r="38" customFormat="false" ht="15" hidden="false" customHeight="true" outlineLevel="0" collapsed="false">
      <c r="A38" s="14" t="s">
        <v>55</v>
      </c>
      <c r="B38" s="15" t="s">
        <v>15</v>
      </c>
      <c r="C38" s="26" t="s">
        <v>16</v>
      </c>
      <c r="D38" s="26" t="n">
        <v>51</v>
      </c>
      <c r="E38" s="27" t="n">
        <v>138</v>
      </c>
      <c r="F38" s="27" t="n">
        <v>4</v>
      </c>
      <c r="G38" s="27" t="n">
        <v>44</v>
      </c>
      <c r="H38" s="17" t="n">
        <f aca="false">SUM(D38:G38)</f>
        <v>237</v>
      </c>
      <c r="M38" s="23"/>
    </row>
    <row r="39" customFormat="false" ht="15" hidden="false" customHeight="true" outlineLevel="0" collapsed="false">
      <c r="A39" s="14" t="s">
        <v>56</v>
      </c>
      <c r="B39" s="15" t="s">
        <v>15</v>
      </c>
      <c r="C39" s="26" t="s">
        <v>27</v>
      </c>
      <c r="D39" s="26" t="n">
        <v>98</v>
      </c>
      <c r="E39" s="27" t="n">
        <v>101</v>
      </c>
      <c r="F39" s="27" t="n">
        <v>16</v>
      </c>
      <c r="G39" s="27" t="n">
        <v>73</v>
      </c>
      <c r="H39" s="17" t="n">
        <f aca="false">SUM(D39:G39)</f>
        <v>288</v>
      </c>
      <c r="M39" s="23"/>
    </row>
    <row r="40" customFormat="false" ht="15" hidden="false" customHeight="true" outlineLevel="0" collapsed="false">
      <c r="A40" s="14" t="s">
        <v>57</v>
      </c>
      <c r="B40" s="15" t="s">
        <v>15</v>
      </c>
      <c r="C40" s="26" t="s">
        <v>27</v>
      </c>
      <c r="D40" s="26" t="n">
        <v>31</v>
      </c>
      <c r="E40" s="27" t="n">
        <v>52</v>
      </c>
      <c r="F40" s="27" t="n">
        <v>6</v>
      </c>
      <c r="G40" s="27" t="n">
        <v>16</v>
      </c>
      <c r="H40" s="17" t="n">
        <f aca="false">SUM(D40:G40)</f>
        <v>105</v>
      </c>
      <c r="M40" s="23"/>
    </row>
    <row r="41" customFormat="false" ht="15" hidden="false" customHeight="true" outlineLevel="0" collapsed="false">
      <c r="A41" s="14" t="s">
        <v>58</v>
      </c>
      <c r="B41" s="15" t="s">
        <v>21</v>
      </c>
      <c r="C41" s="26" t="s">
        <v>22</v>
      </c>
      <c r="D41" s="26" t="n">
        <v>28</v>
      </c>
      <c r="E41" s="27" t="n">
        <v>44</v>
      </c>
      <c r="F41" s="27" t="n">
        <v>5</v>
      </c>
      <c r="G41" s="27" t="n">
        <v>25</v>
      </c>
      <c r="H41" s="17" t="n">
        <f aca="false">SUM(D41:G41)</f>
        <v>102</v>
      </c>
      <c r="M41" s="23"/>
    </row>
    <row r="42" customFormat="false" ht="15" hidden="false" customHeight="true" outlineLevel="0" collapsed="false">
      <c r="A42" s="14" t="s">
        <v>59</v>
      </c>
      <c r="B42" s="15" t="s">
        <v>21</v>
      </c>
      <c r="C42" s="26" t="s">
        <v>27</v>
      </c>
      <c r="D42" s="26" t="n">
        <v>34</v>
      </c>
      <c r="E42" s="27" t="n">
        <v>55</v>
      </c>
      <c r="F42" s="27" t="n">
        <v>9</v>
      </c>
      <c r="G42" s="27" t="n">
        <v>47</v>
      </c>
      <c r="H42" s="17" t="n">
        <f aca="false">SUM(D42:G42)</f>
        <v>145</v>
      </c>
      <c r="M42" s="23"/>
    </row>
    <row r="43" customFormat="false" ht="15" hidden="false" customHeight="true" outlineLevel="0" collapsed="false">
      <c r="A43" s="14" t="s">
        <v>60</v>
      </c>
      <c r="B43" s="15" t="s">
        <v>15</v>
      </c>
      <c r="C43" s="26" t="s">
        <v>16</v>
      </c>
      <c r="D43" s="26" t="n">
        <v>24</v>
      </c>
      <c r="E43" s="27" t="n">
        <v>66</v>
      </c>
      <c r="F43" s="27" t="n">
        <v>7</v>
      </c>
      <c r="G43" s="27" t="n">
        <v>21</v>
      </c>
      <c r="H43" s="17" t="n">
        <f aca="false">SUM(D43:G43)</f>
        <v>118</v>
      </c>
      <c r="M43" s="23"/>
    </row>
    <row r="44" customFormat="false" ht="15" hidden="false" customHeight="true" outlineLevel="0" collapsed="false">
      <c r="A44" s="14" t="s">
        <v>61</v>
      </c>
      <c r="B44" s="15" t="s">
        <v>21</v>
      </c>
      <c r="C44" s="26" t="s">
        <v>12</v>
      </c>
      <c r="D44" s="26" t="n">
        <v>48</v>
      </c>
      <c r="E44" s="27" t="n">
        <v>57</v>
      </c>
      <c r="F44" s="27" t="n">
        <v>5</v>
      </c>
      <c r="G44" s="27" t="n">
        <v>53</v>
      </c>
      <c r="H44" s="17" t="n">
        <f aca="false">SUM(D44:G44)</f>
        <v>163</v>
      </c>
      <c r="M44" s="23"/>
    </row>
    <row r="45" customFormat="false" ht="15" hidden="false" customHeight="true" outlineLevel="0" collapsed="false">
      <c r="A45" s="14" t="s">
        <v>62</v>
      </c>
      <c r="B45" s="15" t="s">
        <v>15</v>
      </c>
      <c r="C45" s="26" t="s">
        <v>27</v>
      </c>
      <c r="D45" s="26" t="n">
        <v>30</v>
      </c>
      <c r="E45" s="27" t="n">
        <v>86</v>
      </c>
      <c r="F45" s="27" t="n">
        <v>6</v>
      </c>
      <c r="G45" s="27" t="n">
        <v>22</v>
      </c>
      <c r="H45" s="17" t="n">
        <f aca="false">SUM(D45:G45)</f>
        <v>144</v>
      </c>
      <c r="M45" s="23"/>
    </row>
    <row r="46" customFormat="false" ht="15" hidden="false" customHeight="true" outlineLevel="0" collapsed="false">
      <c r="A46" s="14" t="s">
        <v>63</v>
      </c>
      <c r="B46" s="15" t="s">
        <v>15</v>
      </c>
      <c r="C46" s="26" t="s">
        <v>27</v>
      </c>
      <c r="D46" s="26" t="n">
        <v>25</v>
      </c>
      <c r="E46" s="27" t="n">
        <v>50</v>
      </c>
      <c r="F46" s="27" t="n">
        <v>2</v>
      </c>
      <c r="G46" s="27" t="n">
        <v>16</v>
      </c>
      <c r="H46" s="17" t="n">
        <f aca="false">SUM(D46:G46)</f>
        <v>93</v>
      </c>
      <c r="M46" s="23"/>
    </row>
    <row r="47" customFormat="false" ht="15" hidden="false" customHeight="true" outlineLevel="0" collapsed="false">
      <c r="A47" s="14" t="s">
        <v>64</v>
      </c>
      <c r="B47" s="15" t="s">
        <v>15</v>
      </c>
      <c r="C47" s="26" t="s">
        <v>27</v>
      </c>
      <c r="D47" s="26" t="n">
        <v>54</v>
      </c>
      <c r="E47" s="27" t="n">
        <v>117</v>
      </c>
      <c r="F47" s="27" t="n">
        <v>13</v>
      </c>
      <c r="G47" s="27" t="n">
        <v>65</v>
      </c>
      <c r="H47" s="17" t="n">
        <f aca="false">SUM(D47:G47)</f>
        <v>249</v>
      </c>
      <c r="M47" s="23"/>
    </row>
    <row r="48" customFormat="false" ht="15" hidden="false" customHeight="true" outlineLevel="0" collapsed="false">
      <c r="A48" s="14" t="s">
        <v>65</v>
      </c>
      <c r="B48" s="15" t="s">
        <v>21</v>
      </c>
      <c r="C48" s="26" t="s">
        <v>22</v>
      </c>
      <c r="D48" s="26" t="n">
        <v>56</v>
      </c>
      <c r="E48" s="27" t="n">
        <v>91</v>
      </c>
      <c r="F48" s="27" t="n">
        <v>14</v>
      </c>
      <c r="G48" s="27" t="n">
        <v>38</v>
      </c>
      <c r="H48" s="17" t="n">
        <f aca="false">SUM(D48:G48)</f>
        <v>199</v>
      </c>
      <c r="M48" s="23"/>
    </row>
    <row r="49" customFormat="false" ht="15" hidden="false" customHeight="true" outlineLevel="0" collapsed="false">
      <c r="A49" s="14" t="s">
        <v>66</v>
      </c>
      <c r="B49" s="15" t="s">
        <v>37</v>
      </c>
      <c r="C49" s="26" t="s">
        <v>19</v>
      </c>
      <c r="D49" s="26" t="n">
        <v>43</v>
      </c>
      <c r="E49" s="27" t="n">
        <v>110</v>
      </c>
      <c r="F49" s="27" t="n">
        <v>37</v>
      </c>
      <c r="G49" s="27" t="n">
        <v>84</v>
      </c>
      <c r="H49" s="17" t="n">
        <f aca="false">SUM(D49:G49)</f>
        <v>274</v>
      </c>
      <c r="M49" s="23"/>
    </row>
    <row r="50" customFormat="false" ht="15" hidden="false" customHeight="true" outlineLevel="0" collapsed="false">
      <c r="A50" s="14" t="s">
        <v>67</v>
      </c>
      <c r="B50" s="15" t="s">
        <v>15</v>
      </c>
      <c r="C50" s="26" t="s">
        <v>16</v>
      </c>
      <c r="D50" s="26" t="n">
        <v>23</v>
      </c>
      <c r="E50" s="27" t="n">
        <v>63</v>
      </c>
      <c r="F50" s="27" t="n">
        <v>3</v>
      </c>
      <c r="G50" s="27" t="n">
        <v>28</v>
      </c>
      <c r="H50" s="17" t="n">
        <f aca="false">SUM(D50:G50)</f>
        <v>117</v>
      </c>
      <c r="M50" s="23"/>
    </row>
    <row r="51" customFormat="false" ht="15" hidden="false" customHeight="true" outlineLevel="0" collapsed="false">
      <c r="A51" s="14" t="s">
        <v>68</v>
      </c>
      <c r="B51" s="15" t="s">
        <v>15</v>
      </c>
      <c r="C51" s="26" t="s">
        <v>27</v>
      </c>
      <c r="D51" s="26" t="n">
        <v>18</v>
      </c>
      <c r="E51" s="27" t="n">
        <v>31</v>
      </c>
      <c r="F51" s="27" t="n">
        <v>4</v>
      </c>
      <c r="G51" s="27" t="n">
        <v>11</v>
      </c>
      <c r="H51" s="17" t="n">
        <f aca="false">SUM(D51:G51)</f>
        <v>64</v>
      </c>
      <c r="M51" s="23"/>
    </row>
    <row r="52" customFormat="false" ht="15" hidden="false" customHeight="true" outlineLevel="0" collapsed="false">
      <c r="A52" s="14" t="s">
        <v>69</v>
      </c>
      <c r="B52" s="15" t="s">
        <v>21</v>
      </c>
      <c r="C52" s="26" t="s">
        <v>31</v>
      </c>
      <c r="D52" s="26" t="n">
        <v>43</v>
      </c>
      <c r="E52" s="27" t="n">
        <v>38</v>
      </c>
      <c r="F52" s="27" t="n">
        <v>3</v>
      </c>
      <c r="G52" s="27" t="n">
        <v>25</v>
      </c>
      <c r="H52" s="17" t="n">
        <f aca="false">SUM(D52:G52)</f>
        <v>109</v>
      </c>
      <c r="M52" s="23"/>
    </row>
    <row r="53" customFormat="false" ht="15" hidden="false" customHeight="true" outlineLevel="0" collapsed="false">
      <c r="A53" s="14" t="s">
        <v>70</v>
      </c>
      <c r="B53" s="15" t="s">
        <v>18</v>
      </c>
      <c r="C53" s="26" t="s">
        <v>24</v>
      </c>
      <c r="D53" s="26" t="n">
        <v>37</v>
      </c>
      <c r="E53" s="27" t="n">
        <v>60</v>
      </c>
      <c r="F53" s="27" t="n">
        <v>7</v>
      </c>
      <c r="G53" s="27" t="n">
        <v>44</v>
      </c>
      <c r="H53" s="17" t="n">
        <f aca="false">SUM(D53:G53)</f>
        <v>148</v>
      </c>
      <c r="M53" s="23"/>
    </row>
    <row r="54" customFormat="false" ht="15" hidden="false" customHeight="true" outlineLevel="0" collapsed="false">
      <c r="A54" s="14" t="s">
        <v>71</v>
      </c>
      <c r="B54" s="15" t="s">
        <v>37</v>
      </c>
      <c r="C54" s="26" t="s">
        <v>38</v>
      </c>
      <c r="D54" s="26" t="n">
        <v>59</v>
      </c>
      <c r="E54" s="27" t="n">
        <v>128</v>
      </c>
      <c r="F54" s="27" t="n">
        <v>11</v>
      </c>
      <c r="G54" s="27" t="n">
        <v>49</v>
      </c>
      <c r="H54" s="17" t="n">
        <f aca="false">SUM(D54:G54)</f>
        <v>247</v>
      </c>
      <c r="M54" s="23"/>
    </row>
    <row r="55" customFormat="false" ht="15" hidden="false" customHeight="true" outlineLevel="0" collapsed="false">
      <c r="A55" s="14" t="s">
        <v>72</v>
      </c>
      <c r="B55" s="15" t="s">
        <v>18</v>
      </c>
      <c r="C55" s="26" t="s">
        <v>12</v>
      </c>
      <c r="D55" s="26" t="n">
        <v>126</v>
      </c>
      <c r="E55" s="27" t="n">
        <v>247</v>
      </c>
      <c r="F55" s="27" t="n">
        <v>25</v>
      </c>
      <c r="G55" s="27" t="n">
        <v>118</v>
      </c>
      <c r="H55" s="17" t="n">
        <f aca="false">SUM(D55:G55)</f>
        <v>516</v>
      </c>
      <c r="M55" s="23"/>
    </row>
    <row r="56" customFormat="false" ht="15" hidden="false" customHeight="true" outlineLevel="0" collapsed="false">
      <c r="A56" s="14" t="s">
        <v>73</v>
      </c>
      <c r="B56" s="15" t="s">
        <v>18</v>
      </c>
      <c r="C56" s="26" t="s">
        <v>19</v>
      </c>
      <c r="D56" s="26" t="n">
        <v>46</v>
      </c>
      <c r="E56" s="27" t="n">
        <v>105</v>
      </c>
      <c r="F56" s="27" t="n">
        <v>10</v>
      </c>
      <c r="G56" s="27" t="n">
        <v>56</v>
      </c>
      <c r="H56" s="17" t="n">
        <f aca="false">SUM(D56:G56)</f>
        <v>217</v>
      </c>
      <c r="M56" s="23"/>
    </row>
    <row r="57" customFormat="false" ht="15" hidden="false" customHeight="true" outlineLevel="0" collapsed="false">
      <c r="A57" s="14" t="s">
        <v>74</v>
      </c>
      <c r="B57" s="15" t="s">
        <v>18</v>
      </c>
      <c r="C57" s="26" t="s">
        <v>24</v>
      </c>
      <c r="D57" s="26" t="n">
        <v>281</v>
      </c>
      <c r="E57" s="27" t="n">
        <v>457</v>
      </c>
      <c r="F57" s="27" t="n">
        <v>77</v>
      </c>
      <c r="G57" s="27" t="n">
        <v>163</v>
      </c>
      <c r="H57" s="17" t="n">
        <f aca="false">SUM(D57:G57)</f>
        <v>978</v>
      </c>
      <c r="M57" s="23"/>
    </row>
    <row r="58" customFormat="false" ht="15" hidden="false" customHeight="true" outlineLevel="0" collapsed="false">
      <c r="A58" s="14" t="s">
        <v>75</v>
      </c>
      <c r="B58" s="15" t="s">
        <v>18</v>
      </c>
      <c r="C58" s="26" t="s">
        <v>24</v>
      </c>
      <c r="D58" s="26" t="n">
        <v>68</v>
      </c>
      <c r="E58" s="27" t="n">
        <v>129</v>
      </c>
      <c r="F58" s="27" t="n">
        <v>12</v>
      </c>
      <c r="G58" s="27" t="n">
        <v>35</v>
      </c>
      <c r="H58" s="17" t="n">
        <f aca="false">SUM(D58:G58)</f>
        <v>244</v>
      </c>
      <c r="M58" s="23"/>
    </row>
    <row r="59" customFormat="false" ht="15" hidden="false" customHeight="true" outlineLevel="0" collapsed="false">
      <c r="A59" s="14" t="s">
        <v>76</v>
      </c>
      <c r="B59" s="15" t="s">
        <v>18</v>
      </c>
      <c r="C59" s="26" t="s">
        <v>19</v>
      </c>
      <c r="D59" s="26" t="n">
        <v>45</v>
      </c>
      <c r="E59" s="27" t="n">
        <v>82</v>
      </c>
      <c r="F59" s="27" t="n">
        <v>5</v>
      </c>
      <c r="G59" s="27" t="n">
        <v>23</v>
      </c>
      <c r="H59" s="17" t="n">
        <f aca="false">SUM(D59:G59)</f>
        <v>155</v>
      </c>
      <c r="M59" s="23"/>
    </row>
    <row r="60" customFormat="false" ht="15" hidden="false" customHeight="true" outlineLevel="0" collapsed="false">
      <c r="A60" s="14" t="s">
        <v>77</v>
      </c>
      <c r="B60" s="15" t="s">
        <v>21</v>
      </c>
      <c r="C60" s="26" t="s">
        <v>31</v>
      </c>
      <c r="D60" s="26" t="n">
        <v>29</v>
      </c>
      <c r="E60" s="27" t="n">
        <v>43</v>
      </c>
      <c r="F60" s="27" t="n">
        <v>3</v>
      </c>
      <c r="G60" s="27" t="n">
        <v>40</v>
      </c>
      <c r="H60" s="17" t="n">
        <f aca="false">SUM(D60:G60)</f>
        <v>115</v>
      </c>
      <c r="M60" s="23"/>
    </row>
    <row r="61" customFormat="false" ht="15" hidden="false" customHeight="true" outlineLevel="0" collapsed="false">
      <c r="A61" s="14" t="s">
        <v>78</v>
      </c>
      <c r="B61" s="15" t="s">
        <v>37</v>
      </c>
      <c r="C61" s="26" t="s">
        <v>19</v>
      </c>
      <c r="D61" s="26" t="n">
        <v>108</v>
      </c>
      <c r="E61" s="27" t="n">
        <v>289</v>
      </c>
      <c r="F61" s="27" t="n">
        <v>18</v>
      </c>
      <c r="G61" s="27" t="n">
        <v>154</v>
      </c>
      <c r="H61" s="17" t="n">
        <f aca="false">SUM(D61:G61)</f>
        <v>569</v>
      </c>
      <c r="M61" s="23"/>
    </row>
    <row r="62" customFormat="false" ht="15" hidden="false" customHeight="true" outlineLevel="0" collapsed="false">
      <c r="A62" s="14" t="s">
        <v>79</v>
      </c>
      <c r="B62" s="15" t="s">
        <v>18</v>
      </c>
      <c r="C62" s="26" t="s">
        <v>24</v>
      </c>
      <c r="D62" s="26" t="n">
        <v>644</v>
      </c>
      <c r="E62" s="27" t="n">
        <v>1510</v>
      </c>
      <c r="F62" s="27" t="n">
        <v>229</v>
      </c>
      <c r="G62" s="27" t="n">
        <v>525</v>
      </c>
      <c r="H62" s="17" t="n">
        <f aca="false">SUM(D62:G62)</f>
        <v>2908</v>
      </c>
      <c r="M62" s="23"/>
    </row>
    <row r="63" customFormat="false" ht="15" hidden="false" customHeight="true" outlineLevel="0" collapsed="false">
      <c r="A63" s="14" t="s">
        <v>80</v>
      </c>
      <c r="B63" s="15" t="s">
        <v>37</v>
      </c>
      <c r="C63" s="26" t="s">
        <v>19</v>
      </c>
      <c r="D63" s="26" t="n">
        <v>30</v>
      </c>
      <c r="E63" s="27" t="n">
        <v>42</v>
      </c>
      <c r="F63" s="27" t="n">
        <v>19</v>
      </c>
      <c r="G63" s="27" t="n">
        <v>35</v>
      </c>
      <c r="H63" s="17" t="n">
        <f aca="false">SUM(D63:G63)</f>
        <v>126</v>
      </c>
      <c r="M63" s="23"/>
    </row>
    <row r="64" customFormat="false" ht="15" hidden="false" customHeight="true" outlineLevel="0" collapsed="false">
      <c r="A64" s="14" t="s">
        <v>81</v>
      </c>
      <c r="B64" s="15" t="s">
        <v>11</v>
      </c>
      <c r="C64" s="26" t="s">
        <v>12</v>
      </c>
      <c r="D64" s="26" t="n">
        <v>22</v>
      </c>
      <c r="E64" s="27" t="n">
        <v>65</v>
      </c>
      <c r="F64" s="27" t="n">
        <v>2</v>
      </c>
      <c r="G64" s="27" t="n">
        <v>18</v>
      </c>
      <c r="H64" s="17" t="n">
        <f aca="false">SUM(D64:G64)</f>
        <v>107</v>
      </c>
      <c r="M64" s="23"/>
    </row>
    <row r="65" customFormat="false" ht="15" hidden="false" customHeight="true" outlineLevel="0" collapsed="false">
      <c r="A65" s="14" t="s">
        <v>82</v>
      </c>
      <c r="B65" s="15" t="s">
        <v>21</v>
      </c>
      <c r="C65" s="26" t="s">
        <v>31</v>
      </c>
      <c r="D65" s="26" t="n">
        <v>31</v>
      </c>
      <c r="E65" s="27" t="n">
        <v>36</v>
      </c>
      <c r="F65" s="27" t="n">
        <v>0</v>
      </c>
      <c r="G65" s="27" t="n">
        <v>47</v>
      </c>
      <c r="H65" s="17" t="n">
        <f aca="false">SUM(D65:G65)</f>
        <v>114</v>
      </c>
      <c r="M65" s="23"/>
    </row>
    <row r="66" customFormat="false" ht="15" hidden="false" customHeight="true" outlineLevel="0" collapsed="false">
      <c r="A66" s="14" t="s">
        <v>83</v>
      </c>
      <c r="B66" s="15" t="s">
        <v>11</v>
      </c>
      <c r="C66" s="26" t="s">
        <v>12</v>
      </c>
      <c r="D66" s="26" t="n">
        <v>29</v>
      </c>
      <c r="E66" s="27" t="n">
        <v>93</v>
      </c>
      <c r="F66" s="27" t="n">
        <v>4</v>
      </c>
      <c r="G66" s="27" t="n">
        <v>47</v>
      </c>
      <c r="H66" s="17" t="n">
        <f aca="false">SUM(D66:G66)</f>
        <v>173</v>
      </c>
      <c r="M66" s="23"/>
    </row>
    <row r="67" customFormat="false" ht="15" hidden="false" customHeight="true" outlineLevel="0" collapsed="false">
      <c r="A67" s="14" t="s">
        <v>84</v>
      </c>
      <c r="B67" s="15" t="s">
        <v>18</v>
      </c>
      <c r="C67" s="26" t="s">
        <v>19</v>
      </c>
      <c r="D67" s="26" t="n">
        <v>57</v>
      </c>
      <c r="E67" s="27" t="n">
        <v>168</v>
      </c>
      <c r="F67" s="27" t="n">
        <v>13</v>
      </c>
      <c r="G67" s="27" t="n">
        <v>83</v>
      </c>
      <c r="H67" s="17" t="n">
        <f aca="false">SUM(D67:G67)</f>
        <v>321</v>
      </c>
      <c r="M67" s="23"/>
    </row>
    <row r="68" customFormat="false" ht="15" hidden="false" customHeight="true" outlineLevel="0" collapsed="false">
      <c r="A68" s="14" t="s">
        <v>85</v>
      </c>
      <c r="B68" s="15" t="s">
        <v>11</v>
      </c>
      <c r="C68" s="26" t="s">
        <v>12</v>
      </c>
      <c r="D68" s="26" t="n">
        <v>106</v>
      </c>
      <c r="E68" s="27" t="n">
        <v>184</v>
      </c>
      <c r="F68" s="27" t="n">
        <v>5</v>
      </c>
      <c r="G68" s="27" t="n">
        <v>78</v>
      </c>
      <c r="H68" s="17" t="n">
        <f aca="false">SUM(D68:G68)</f>
        <v>373</v>
      </c>
      <c r="M68" s="23"/>
    </row>
    <row r="69" customFormat="false" ht="15" hidden="false" customHeight="true" outlineLevel="0" collapsed="false">
      <c r="A69" s="14" t="s">
        <v>86</v>
      </c>
      <c r="B69" s="15" t="s">
        <v>15</v>
      </c>
      <c r="C69" s="26" t="s">
        <v>27</v>
      </c>
      <c r="D69" s="26" t="n">
        <v>98</v>
      </c>
      <c r="E69" s="27" t="n">
        <v>334</v>
      </c>
      <c r="F69" s="27" t="n">
        <v>29</v>
      </c>
      <c r="G69" s="27" t="n">
        <v>189</v>
      </c>
      <c r="H69" s="17" t="n">
        <f aca="false">SUM(D69:G69)</f>
        <v>650</v>
      </c>
      <c r="M69" s="23"/>
    </row>
    <row r="70" customFormat="false" ht="15" hidden="false" customHeight="true" outlineLevel="0" collapsed="false">
      <c r="A70" s="14" t="s">
        <v>87</v>
      </c>
      <c r="B70" s="15" t="s">
        <v>21</v>
      </c>
      <c r="C70" s="26" t="s">
        <v>22</v>
      </c>
      <c r="D70" s="26" t="n">
        <v>46</v>
      </c>
      <c r="E70" s="27" t="n">
        <v>97</v>
      </c>
      <c r="F70" s="27" t="n">
        <v>4</v>
      </c>
      <c r="G70" s="27" t="n">
        <v>48</v>
      </c>
      <c r="H70" s="17" t="n">
        <f aca="false">SUM(D70:G70)</f>
        <v>195</v>
      </c>
      <c r="M70" s="23"/>
    </row>
    <row r="71" customFormat="false" ht="15" hidden="false" customHeight="true" outlineLevel="0" collapsed="false">
      <c r="A71" s="14" t="s">
        <v>88</v>
      </c>
      <c r="B71" s="15" t="s">
        <v>15</v>
      </c>
      <c r="C71" s="26" t="s">
        <v>27</v>
      </c>
      <c r="D71" s="26" t="n">
        <v>18</v>
      </c>
      <c r="E71" s="27" t="n">
        <v>34</v>
      </c>
      <c r="F71" s="27" t="n">
        <v>2</v>
      </c>
      <c r="G71" s="27" t="n">
        <v>27</v>
      </c>
      <c r="H71" s="17" t="n">
        <f aca="false">SUM(D71:G71)</f>
        <v>81</v>
      </c>
      <c r="M71" s="23"/>
    </row>
    <row r="72" customFormat="false" ht="15" hidden="false" customHeight="true" outlineLevel="0" collapsed="false">
      <c r="A72" s="14" t="s">
        <v>89</v>
      </c>
      <c r="B72" s="15" t="s">
        <v>21</v>
      </c>
      <c r="C72" s="26" t="s">
        <v>31</v>
      </c>
      <c r="D72" s="26" t="n">
        <v>28</v>
      </c>
      <c r="E72" s="27" t="n">
        <v>57</v>
      </c>
      <c r="F72" s="27" t="n">
        <v>2</v>
      </c>
      <c r="G72" s="27" t="n">
        <v>20</v>
      </c>
      <c r="H72" s="17" t="n">
        <f aca="false">SUM(D72:G72)</f>
        <v>107</v>
      </c>
      <c r="M72" s="23"/>
    </row>
    <row r="73" customFormat="false" ht="15" hidden="false" customHeight="true" outlineLevel="0" collapsed="false">
      <c r="A73" s="14" t="s">
        <v>90</v>
      </c>
      <c r="B73" s="15" t="s">
        <v>18</v>
      </c>
      <c r="C73" s="26" t="s">
        <v>19</v>
      </c>
      <c r="D73" s="26" t="n">
        <v>20</v>
      </c>
      <c r="E73" s="27" t="n">
        <v>56</v>
      </c>
      <c r="F73" s="27" t="n">
        <v>2</v>
      </c>
      <c r="G73" s="27" t="n">
        <v>14</v>
      </c>
      <c r="H73" s="17" t="n">
        <f aca="false">SUM(D73:G73)</f>
        <v>92</v>
      </c>
      <c r="M73" s="23"/>
    </row>
    <row r="74" customFormat="false" ht="15" hidden="false" customHeight="true" outlineLevel="0" collapsed="false">
      <c r="A74" s="14" t="s">
        <v>91</v>
      </c>
      <c r="B74" s="15" t="s">
        <v>21</v>
      </c>
      <c r="C74" s="26" t="s">
        <v>22</v>
      </c>
      <c r="D74" s="26" t="n">
        <v>44</v>
      </c>
      <c r="E74" s="27" t="n">
        <v>73</v>
      </c>
      <c r="F74" s="27" t="n">
        <v>1</v>
      </c>
      <c r="G74" s="27" t="n">
        <v>63</v>
      </c>
      <c r="H74" s="17" t="n">
        <f aca="false">SUM(D74:G74)</f>
        <v>181</v>
      </c>
      <c r="M74" s="23"/>
    </row>
    <row r="75" customFormat="false" ht="15" hidden="false" customHeight="true" outlineLevel="0" collapsed="false">
      <c r="A75" s="14" t="s">
        <v>92</v>
      </c>
      <c r="B75" s="15" t="s">
        <v>37</v>
      </c>
      <c r="C75" s="26" t="s">
        <v>38</v>
      </c>
      <c r="D75" s="26" t="n">
        <v>154</v>
      </c>
      <c r="E75" s="27" t="n">
        <v>265</v>
      </c>
      <c r="F75" s="27" t="n">
        <v>24</v>
      </c>
      <c r="G75" s="27" t="n">
        <v>192</v>
      </c>
      <c r="H75" s="17" t="n">
        <f aca="false">SUM(D75:G75)</f>
        <v>635</v>
      </c>
      <c r="M75" s="23"/>
    </row>
    <row r="76" customFormat="false" ht="15" hidden="false" customHeight="true" outlineLevel="0" collapsed="false">
      <c r="A76" s="14" t="s">
        <v>93</v>
      </c>
      <c r="B76" s="15" t="s">
        <v>21</v>
      </c>
      <c r="C76" s="26" t="s">
        <v>31</v>
      </c>
      <c r="D76" s="26" t="n">
        <v>59</v>
      </c>
      <c r="E76" s="27" t="n">
        <v>76</v>
      </c>
      <c r="F76" s="27" t="n">
        <v>12</v>
      </c>
      <c r="G76" s="27" t="n">
        <v>52</v>
      </c>
      <c r="H76" s="17" t="n">
        <f aca="false">SUM(D76:G76)</f>
        <v>199</v>
      </c>
      <c r="M76" s="23"/>
    </row>
    <row r="77" customFormat="false" ht="15" hidden="false" customHeight="true" outlineLevel="0" collapsed="false">
      <c r="A77" s="14" t="s">
        <v>94</v>
      </c>
      <c r="B77" s="15" t="s">
        <v>21</v>
      </c>
      <c r="C77" s="26" t="s">
        <v>31</v>
      </c>
      <c r="D77" s="26" t="n">
        <v>22</v>
      </c>
      <c r="E77" s="27" t="n">
        <v>23</v>
      </c>
      <c r="F77" s="27" t="n">
        <v>6</v>
      </c>
      <c r="G77" s="27" t="n">
        <v>26</v>
      </c>
      <c r="H77" s="17" t="n">
        <f aca="false">SUM(D77:G77)</f>
        <v>77</v>
      </c>
      <c r="M77" s="23"/>
    </row>
    <row r="78" customFormat="false" ht="15" hidden="false" customHeight="true" outlineLevel="0" collapsed="false">
      <c r="A78" s="14" t="s">
        <v>95</v>
      </c>
      <c r="B78" s="15" t="s">
        <v>21</v>
      </c>
      <c r="C78" s="26" t="s">
        <v>22</v>
      </c>
      <c r="D78" s="26" t="n">
        <v>58</v>
      </c>
      <c r="E78" s="27" t="n">
        <v>124</v>
      </c>
      <c r="F78" s="27" t="n">
        <v>3</v>
      </c>
      <c r="G78" s="27" t="n">
        <v>66</v>
      </c>
      <c r="H78" s="17" t="n">
        <f aca="false">SUM(D78:G78)</f>
        <v>251</v>
      </c>
      <c r="M78" s="23"/>
    </row>
    <row r="79" customFormat="false" ht="15" hidden="false" customHeight="true" outlineLevel="0" collapsed="false">
      <c r="A79" s="14" t="s">
        <v>96</v>
      </c>
      <c r="B79" s="15" t="s">
        <v>21</v>
      </c>
      <c r="C79" s="26" t="s">
        <v>31</v>
      </c>
      <c r="D79" s="26" t="n">
        <v>23</v>
      </c>
      <c r="E79" s="27" t="n">
        <v>35</v>
      </c>
      <c r="F79" s="27" t="n">
        <v>0</v>
      </c>
      <c r="G79" s="27" t="n">
        <v>44</v>
      </c>
      <c r="H79" s="17" t="n">
        <f aca="false">SUM(D79:G79)</f>
        <v>102</v>
      </c>
      <c r="M79" s="23"/>
    </row>
    <row r="80" customFormat="false" ht="15" hidden="false" customHeight="true" outlineLevel="0" collapsed="false">
      <c r="A80" s="14" t="s">
        <v>97</v>
      </c>
      <c r="B80" s="15" t="s">
        <v>21</v>
      </c>
      <c r="C80" s="26" t="s">
        <v>31</v>
      </c>
      <c r="D80" s="26" t="n">
        <v>37</v>
      </c>
      <c r="E80" s="27" t="n">
        <v>109</v>
      </c>
      <c r="F80" s="27" t="n">
        <v>11</v>
      </c>
      <c r="G80" s="27" t="n">
        <v>65</v>
      </c>
      <c r="H80" s="17" t="n">
        <f aca="false">SUM(D80:G80)</f>
        <v>222</v>
      </c>
      <c r="M80" s="23"/>
    </row>
    <row r="81" customFormat="false" ht="15" hidden="false" customHeight="true" outlineLevel="0" collapsed="false">
      <c r="A81" s="14" t="s">
        <v>98</v>
      </c>
      <c r="B81" s="15" t="s">
        <v>15</v>
      </c>
      <c r="C81" s="26" t="s">
        <v>27</v>
      </c>
      <c r="D81" s="26" t="n">
        <v>26</v>
      </c>
      <c r="E81" s="27" t="n">
        <v>49</v>
      </c>
      <c r="F81" s="27" t="n">
        <v>4</v>
      </c>
      <c r="G81" s="27" t="n">
        <v>19</v>
      </c>
      <c r="H81" s="17" t="n">
        <f aca="false">SUM(D81:G81)</f>
        <v>98</v>
      </c>
      <c r="M81" s="23"/>
    </row>
    <row r="82" customFormat="false" ht="15" hidden="false" customHeight="true" outlineLevel="0" collapsed="false">
      <c r="A82" s="14" t="s">
        <v>99</v>
      </c>
      <c r="B82" s="15" t="s">
        <v>11</v>
      </c>
      <c r="C82" s="26" t="s">
        <v>12</v>
      </c>
      <c r="D82" s="26" t="n">
        <v>1103</v>
      </c>
      <c r="E82" s="27" t="n">
        <v>2897</v>
      </c>
      <c r="F82" s="27" t="n">
        <v>175</v>
      </c>
      <c r="G82" s="27" t="n">
        <v>1396</v>
      </c>
      <c r="H82" s="17" t="n">
        <f aca="false">SUM(D82:G82)</f>
        <v>5571</v>
      </c>
      <c r="M82" s="23"/>
    </row>
    <row r="83" customFormat="false" ht="15" hidden="false" customHeight="true" outlineLevel="0" collapsed="false">
      <c r="A83" s="14" t="s">
        <v>100</v>
      </c>
      <c r="B83" s="15" t="s">
        <v>21</v>
      </c>
      <c r="C83" s="26" t="s">
        <v>22</v>
      </c>
      <c r="D83" s="26" t="n">
        <v>382</v>
      </c>
      <c r="E83" s="27" t="n">
        <v>796</v>
      </c>
      <c r="F83" s="27" t="n">
        <v>47</v>
      </c>
      <c r="G83" s="27" t="n">
        <v>514</v>
      </c>
      <c r="H83" s="17" t="n">
        <f aca="false">SUM(D83:G83)</f>
        <v>1739</v>
      </c>
      <c r="M83" s="23"/>
    </row>
    <row r="84" customFormat="false" ht="15" hidden="false" customHeight="true" outlineLevel="0" collapsed="false">
      <c r="A84" s="14" t="s">
        <v>101</v>
      </c>
      <c r="B84" s="15" t="s">
        <v>18</v>
      </c>
      <c r="C84" s="26" t="s">
        <v>19</v>
      </c>
      <c r="D84" s="26" t="n">
        <v>57</v>
      </c>
      <c r="E84" s="27" t="n">
        <v>116</v>
      </c>
      <c r="F84" s="27" t="n">
        <v>9</v>
      </c>
      <c r="G84" s="27" t="n">
        <v>38</v>
      </c>
      <c r="H84" s="17" t="n">
        <f aca="false">SUM(D84:G84)</f>
        <v>220</v>
      </c>
      <c r="M84" s="23"/>
    </row>
    <row r="85" customFormat="false" ht="15" hidden="false" customHeight="true" outlineLevel="0" collapsed="false">
      <c r="A85" s="14" t="s">
        <v>102</v>
      </c>
      <c r="B85" s="15" t="s">
        <v>11</v>
      </c>
      <c r="C85" s="26" t="s">
        <v>12</v>
      </c>
      <c r="D85" s="26" t="n">
        <v>7</v>
      </c>
      <c r="E85" s="27" t="n">
        <v>21</v>
      </c>
      <c r="F85" s="27" t="n">
        <v>0</v>
      </c>
      <c r="G85" s="27" t="n">
        <v>16</v>
      </c>
      <c r="H85" s="17" t="n">
        <f aca="false">SUM(D85:G85)</f>
        <v>44</v>
      </c>
      <c r="M85" s="23"/>
    </row>
    <row r="86" customFormat="false" ht="15" hidden="false" customHeight="true" outlineLevel="0" collapsed="false">
      <c r="A86" s="14" t="s">
        <v>103</v>
      </c>
      <c r="B86" s="15" t="s">
        <v>21</v>
      </c>
      <c r="C86" s="26" t="s">
        <v>27</v>
      </c>
      <c r="D86" s="26" t="n">
        <v>22</v>
      </c>
      <c r="E86" s="27" t="n">
        <v>37</v>
      </c>
      <c r="F86" s="27" t="n">
        <v>5</v>
      </c>
      <c r="G86" s="27" t="n">
        <v>26</v>
      </c>
      <c r="H86" s="17" t="n">
        <f aca="false">SUM(D86:G86)</f>
        <v>90</v>
      </c>
      <c r="M86" s="23"/>
    </row>
    <row r="87" customFormat="false" ht="15" hidden="false" customHeight="true" outlineLevel="0" collapsed="false">
      <c r="A87" s="14" t="s">
        <v>104</v>
      </c>
      <c r="B87" s="15" t="s">
        <v>37</v>
      </c>
      <c r="C87" s="26" t="s">
        <v>38</v>
      </c>
      <c r="D87" s="26" t="n">
        <v>578</v>
      </c>
      <c r="E87" s="27" t="n">
        <v>1020</v>
      </c>
      <c r="F87" s="27" t="n">
        <v>152</v>
      </c>
      <c r="G87" s="27" t="n">
        <v>639</v>
      </c>
      <c r="H87" s="17" t="n">
        <f aca="false">SUM(D87:G87)</f>
        <v>2389</v>
      </c>
      <c r="M87" s="23"/>
    </row>
    <row r="88" customFormat="false" ht="15" hidden="false" customHeight="true" outlineLevel="0" collapsed="false">
      <c r="A88" s="14" t="s">
        <v>105</v>
      </c>
      <c r="B88" s="15" t="s">
        <v>21</v>
      </c>
      <c r="C88" s="26" t="s">
        <v>22</v>
      </c>
      <c r="D88" s="26" t="n">
        <v>37</v>
      </c>
      <c r="E88" s="27" t="n">
        <v>51</v>
      </c>
      <c r="F88" s="27" t="n">
        <v>16</v>
      </c>
      <c r="G88" s="27" t="n">
        <v>33</v>
      </c>
      <c r="H88" s="17" t="n">
        <f aca="false">SUM(D88:G88)</f>
        <v>137</v>
      </c>
      <c r="M88" s="23"/>
    </row>
    <row r="89" customFormat="false" ht="15" hidden="false" customHeight="true" outlineLevel="0" collapsed="false">
      <c r="A89" s="14" t="s">
        <v>106</v>
      </c>
      <c r="B89" s="15" t="s">
        <v>21</v>
      </c>
      <c r="C89" s="26" t="s">
        <v>31</v>
      </c>
      <c r="D89" s="26" t="n">
        <v>61</v>
      </c>
      <c r="E89" s="27" t="n">
        <v>69</v>
      </c>
      <c r="F89" s="27" t="n">
        <v>10</v>
      </c>
      <c r="G89" s="27" t="n">
        <v>59</v>
      </c>
      <c r="H89" s="17" t="n">
        <f aca="false">SUM(D89:G89)</f>
        <v>199</v>
      </c>
      <c r="M89" s="23"/>
    </row>
    <row r="90" customFormat="false" ht="15" hidden="false" customHeight="true" outlineLevel="0" collapsed="false">
      <c r="A90" s="14" t="s">
        <v>107</v>
      </c>
      <c r="B90" s="15" t="s">
        <v>11</v>
      </c>
      <c r="C90" s="26" t="s">
        <v>27</v>
      </c>
      <c r="D90" s="26" t="n">
        <v>87</v>
      </c>
      <c r="E90" s="27" t="n">
        <v>294</v>
      </c>
      <c r="F90" s="27" t="n">
        <v>27</v>
      </c>
      <c r="G90" s="27" t="n">
        <v>206</v>
      </c>
      <c r="H90" s="17" t="n">
        <f aca="false">SUM(D90:G90)</f>
        <v>614</v>
      </c>
      <c r="M90" s="23"/>
    </row>
    <row r="91" customFormat="false" ht="15" hidden="false" customHeight="true" outlineLevel="0" collapsed="false">
      <c r="A91" s="14" t="s">
        <v>108</v>
      </c>
      <c r="B91" s="15" t="s">
        <v>18</v>
      </c>
      <c r="C91" s="26" t="s">
        <v>24</v>
      </c>
      <c r="D91" s="26" t="n">
        <v>66</v>
      </c>
      <c r="E91" s="27" t="n">
        <v>146</v>
      </c>
      <c r="F91" s="27" t="n">
        <v>4</v>
      </c>
      <c r="G91" s="27" t="n">
        <v>88</v>
      </c>
      <c r="H91" s="17" t="n">
        <f aca="false">SUM(D91:G91)</f>
        <v>304</v>
      </c>
      <c r="M91" s="23"/>
    </row>
    <row r="92" customFormat="false" ht="15" hidden="false" customHeight="true" outlineLevel="0" collapsed="false">
      <c r="A92" s="14" t="s">
        <v>109</v>
      </c>
      <c r="B92" s="15" t="s">
        <v>21</v>
      </c>
      <c r="C92" s="26" t="s">
        <v>12</v>
      </c>
      <c r="D92" s="26" t="n">
        <v>18</v>
      </c>
      <c r="E92" s="27" t="n">
        <v>29</v>
      </c>
      <c r="F92" s="27" t="n">
        <v>2</v>
      </c>
      <c r="G92" s="27" t="n">
        <v>24</v>
      </c>
      <c r="H92" s="17" t="n">
        <f aca="false">SUM(D92:G92)</f>
        <v>73</v>
      </c>
      <c r="M92" s="23"/>
    </row>
    <row r="93" customFormat="false" ht="15" hidden="false" customHeight="true" outlineLevel="0" collapsed="false">
      <c r="A93" s="14" t="s">
        <v>110</v>
      </c>
      <c r="B93" s="15" t="s">
        <v>11</v>
      </c>
      <c r="C93" s="26" t="s">
        <v>12</v>
      </c>
      <c r="D93" s="26" t="n">
        <v>27</v>
      </c>
      <c r="E93" s="27" t="n">
        <v>108</v>
      </c>
      <c r="F93" s="27" t="n">
        <v>8</v>
      </c>
      <c r="G93" s="27" t="n">
        <v>90</v>
      </c>
      <c r="H93" s="17" t="n">
        <f aca="false">SUM(D93:G93)</f>
        <v>233</v>
      </c>
      <c r="M93" s="23"/>
    </row>
    <row r="94" customFormat="false" ht="15" hidden="false" customHeight="true" outlineLevel="0" collapsed="false">
      <c r="A94" s="14" t="s">
        <v>111</v>
      </c>
      <c r="B94" s="15" t="s">
        <v>18</v>
      </c>
      <c r="C94" s="26" t="s">
        <v>19</v>
      </c>
      <c r="D94" s="26" t="n">
        <v>10</v>
      </c>
      <c r="E94" s="27" t="n">
        <v>75</v>
      </c>
      <c r="F94" s="27" t="n">
        <v>0</v>
      </c>
      <c r="G94" s="27" t="n">
        <v>13</v>
      </c>
      <c r="H94" s="17" t="n">
        <f aca="false">SUM(D94:G94)</f>
        <v>98</v>
      </c>
      <c r="M94" s="23"/>
    </row>
    <row r="95" customFormat="false" ht="15" hidden="false" customHeight="true" outlineLevel="0" collapsed="false">
      <c r="A95" s="14" t="s">
        <v>112</v>
      </c>
      <c r="B95" s="15" t="s">
        <v>18</v>
      </c>
      <c r="C95" s="26" t="s">
        <v>19</v>
      </c>
      <c r="D95" s="26" t="n">
        <v>143</v>
      </c>
      <c r="E95" s="27" t="n">
        <v>348</v>
      </c>
      <c r="F95" s="27" t="n">
        <v>33</v>
      </c>
      <c r="G95" s="27" t="n">
        <v>153</v>
      </c>
      <c r="H95" s="17" t="n">
        <f aca="false">SUM(D95:G95)</f>
        <v>677</v>
      </c>
      <c r="M95" s="23"/>
    </row>
    <row r="96" customFormat="false" ht="15" hidden="false" customHeight="true" outlineLevel="0" collapsed="false">
      <c r="A96" s="14" t="s">
        <v>113</v>
      </c>
      <c r="B96" s="15" t="s">
        <v>11</v>
      </c>
      <c r="C96" s="26" t="s">
        <v>12</v>
      </c>
      <c r="D96" s="26" t="n">
        <v>125</v>
      </c>
      <c r="E96" s="27" t="n">
        <v>272</v>
      </c>
      <c r="F96" s="27" t="n">
        <v>18</v>
      </c>
      <c r="G96" s="27" t="n">
        <v>124</v>
      </c>
      <c r="H96" s="17" t="n">
        <f aca="false">SUM(D96:G96)</f>
        <v>539</v>
      </c>
      <c r="M96" s="23"/>
    </row>
    <row r="97" customFormat="false" ht="15" hidden="false" customHeight="true" outlineLevel="0" collapsed="false">
      <c r="A97" s="14" t="s">
        <v>114</v>
      </c>
      <c r="B97" s="15" t="s">
        <v>18</v>
      </c>
      <c r="C97" s="26" t="s">
        <v>19</v>
      </c>
      <c r="D97" s="26" t="n">
        <v>52</v>
      </c>
      <c r="E97" s="27" t="n">
        <v>109</v>
      </c>
      <c r="F97" s="27" t="n">
        <v>10</v>
      </c>
      <c r="G97" s="27" t="n">
        <v>40</v>
      </c>
      <c r="H97" s="17" t="n">
        <f aca="false">SUM(D97:G97)</f>
        <v>211</v>
      </c>
      <c r="M97" s="23"/>
    </row>
    <row r="98" customFormat="false" ht="15" hidden="false" customHeight="true" outlineLevel="0" collapsed="false">
      <c r="A98" s="14" t="s">
        <v>115</v>
      </c>
      <c r="B98" s="15" t="s">
        <v>11</v>
      </c>
      <c r="C98" s="26" t="s">
        <v>12</v>
      </c>
      <c r="D98" s="26" t="n">
        <v>12</v>
      </c>
      <c r="E98" s="27" t="n">
        <v>41</v>
      </c>
      <c r="F98" s="27" t="n">
        <v>2</v>
      </c>
      <c r="G98" s="27" t="n">
        <v>33</v>
      </c>
      <c r="H98" s="17" t="n">
        <f aca="false">SUM(D98:G98)</f>
        <v>88</v>
      </c>
      <c r="M98" s="23"/>
    </row>
    <row r="99" customFormat="false" ht="15" hidden="false" customHeight="true" outlineLevel="0" collapsed="false">
      <c r="A99" s="14" t="s">
        <v>116</v>
      </c>
      <c r="B99" s="15" t="s">
        <v>15</v>
      </c>
      <c r="C99" s="26" t="s">
        <v>27</v>
      </c>
      <c r="D99" s="26" t="n">
        <v>147</v>
      </c>
      <c r="E99" s="27" t="n">
        <v>313</v>
      </c>
      <c r="F99" s="27" t="n">
        <v>34</v>
      </c>
      <c r="G99" s="27" t="n">
        <v>170</v>
      </c>
      <c r="H99" s="17" t="n">
        <f aca="false">SUM(D99:G99)</f>
        <v>664</v>
      </c>
      <c r="M99" s="23"/>
    </row>
    <row r="100" customFormat="false" ht="15" hidden="false" customHeight="true" outlineLevel="0" collapsed="false">
      <c r="A100" s="14" t="s">
        <v>117</v>
      </c>
      <c r="B100" s="15" t="s">
        <v>15</v>
      </c>
      <c r="C100" s="26" t="s">
        <v>27</v>
      </c>
      <c r="D100" s="26" t="n">
        <v>46</v>
      </c>
      <c r="E100" s="27" t="n">
        <v>72</v>
      </c>
      <c r="F100" s="27" t="n">
        <v>9</v>
      </c>
      <c r="G100" s="27" t="n">
        <v>47</v>
      </c>
      <c r="H100" s="17" t="n">
        <f aca="false">SUM(D100:G100)</f>
        <v>174</v>
      </c>
      <c r="M100" s="23"/>
    </row>
    <row r="101" customFormat="false" ht="15" hidden="false" customHeight="true" outlineLevel="0" collapsed="false">
      <c r="A101" s="14" t="s">
        <v>118</v>
      </c>
      <c r="B101" s="15" t="s">
        <v>15</v>
      </c>
      <c r="C101" s="26" t="s">
        <v>16</v>
      </c>
      <c r="D101" s="26" t="n">
        <v>16</v>
      </c>
      <c r="E101" s="27" t="n">
        <v>48</v>
      </c>
      <c r="F101" s="27" t="n">
        <v>3</v>
      </c>
      <c r="G101" s="27" t="n">
        <v>36</v>
      </c>
      <c r="H101" s="17" t="n">
        <f aca="false">SUM(D101:G101)</f>
        <v>103</v>
      </c>
      <c r="M101" s="23"/>
    </row>
    <row r="102" customFormat="false" ht="15" hidden="false" customHeight="true" outlineLevel="0" collapsed="false">
      <c r="A102" s="14" t="s">
        <v>119</v>
      </c>
      <c r="B102" s="15" t="s">
        <v>21</v>
      </c>
      <c r="C102" s="26" t="s">
        <v>31</v>
      </c>
      <c r="D102" s="26" t="n">
        <v>510</v>
      </c>
      <c r="E102" s="27" t="n">
        <v>746</v>
      </c>
      <c r="F102" s="27" t="n">
        <v>34</v>
      </c>
      <c r="G102" s="27" t="n">
        <v>560</v>
      </c>
      <c r="H102" s="17" t="n">
        <f aca="false">SUM(D102:G102)</f>
        <v>1850</v>
      </c>
      <c r="M102" s="23"/>
    </row>
    <row r="103" customFormat="false" ht="15" hidden="false" customHeight="true" outlineLevel="0" collapsed="false">
      <c r="A103" s="14" t="s">
        <v>120</v>
      </c>
      <c r="B103" s="15" t="s">
        <v>15</v>
      </c>
      <c r="C103" s="26" t="s">
        <v>27</v>
      </c>
      <c r="D103" s="26" t="n">
        <v>26</v>
      </c>
      <c r="E103" s="27" t="n">
        <v>30</v>
      </c>
      <c r="F103" s="27" t="n">
        <v>6</v>
      </c>
      <c r="G103" s="27" t="n">
        <v>17</v>
      </c>
      <c r="H103" s="17" t="n">
        <f aca="false">SUM(D103:G103)</f>
        <v>79</v>
      </c>
      <c r="M103" s="23"/>
    </row>
    <row r="104" customFormat="false" ht="15" hidden="false" customHeight="true" outlineLevel="0" collapsed="false">
      <c r="A104" s="14" t="s">
        <v>121</v>
      </c>
      <c r="B104" s="15" t="s">
        <v>15</v>
      </c>
      <c r="C104" s="26" t="s">
        <v>27</v>
      </c>
      <c r="D104" s="26" t="n">
        <v>39</v>
      </c>
      <c r="E104" s="27" t="n">
        <v>69</v>
      </c>
      <c r="F104" s="27" t="n">
        <v>16</v>
      </c>
      <c r="G104" s="27" t="n">
        <v>41</v>
      </c>
      <c r="H104" s="17" t="n">
        <f aca="false">SUM(D104:G104)</f>
        <v>165</v>
      </c>
      <c r="M104" s="23"/>
    </row>
    <row r="105" customFormat="false" ht="12.5" hidden="false" customHeight="false" outlineLevel="0" collapsed="false">
      <c r="A105" s="2"/>
      <c r="B105" s="2"/>
      <c r="C105" s="2"/>
      <c r="D105" s="2"/>
      <c r="E105" s="18"/>
      <c r="F105" s="18"/>
      <c r="G105" s="18"/>
      <c r="H105" s="19"/>
    </row>
    <row r="106" customFormat="false" ht="13" hidden="false" customHeight="false" outlineLevel="0" collapsed="false">
      <c r="A106" s="20" t="s">
        <v>122</v>
      </c>
      <c r="B106" s="2"/>
      <c r="C106" s="2"/>
      <c r="D106" s="2"/>
      <c r="E106" s="20" t="s">
        <v>123</v>
      </c>
      <c r="F106" s="2"/>
      <c r="G106" s="2"/>
      <c r="H106" s="2"/>
    </row>
    <row r="107" customFormat="false" ht="12.5" hidden="false" customHeight="false" outlineLevel="0" collapsed="false">
      <c r="A107" s="2" t="s">
        <v>124</v>
      </c>
      <c r="B107" s="2"/>
      <c r="C107" s="2"/>
      <c r="D107" s="2"/>
      <c r="E107" s="2" t="s">
        <v>125</v>
      </c>
      <c r="F107" s="2"/>
      <c r="G107" s="2"/>
      <c r="H107" s="2"/>
    </row>
    <row r="108" customFormat="false" ht="14.5" hidden="false" customHeight="false" outlineLevel="0" collapsed="false">
      <c r="A108" s="2" t="s">
        <v>126</v>
      </c>
      <c r="B108" s="2"/>
      <c r="C108" s="2"/>
      <c r="D108" s="2"/>
      <c r="E108" s="21" t="s">
        <v>127</v>
      </c>
      <c r="F108" s="2"/>
      <c r="G108" s="2"/>
      <c r="H108" s="2" t="s">
        <v>132</v>
      </c>
    </row>
    <row r="109" customFormat="false" ht="12.5" hidden="false" customHeight="false" outlineLevel="0" collapsed="false">
      <c r="A109" s="2" t="s">
        <v>128</v>
      </c>
      <c r="B109" s="2"/>
      <c r="C109" s="2"/>
      <c r="D109" s="2"/>
      <c r="E109" s="22" t="s">
        <v>129</v>
      </c>
      <c r="G109" s="2"/>
      <c r="H109" s="2"/>
    </row>
  </sheetData>
  <mergeCells count="1">
    <mergeCell ref="A2:H2"/>
  </mergeCells>
  <hyperlinks>
    <hyperlink ref="E109" r:id="rId1" display="jharvey1@dhs.state.ia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3.81"/>
    <col collapsed="false" customWidth="true" hidden="false" outlineLevel="0" max="4" min="3" style="0" width="12.53"/>
    <col collapsed="false" customWidth="true" hidden="false" outlineLevel="0" max="5" min="5" style="0" width="15.53"/>
    <col collapsed="false" customWidth="true" hidden="false" outlineLevel="0" max="6" min="6" style="0" width="12.17"/>
    <col collapsed="false" customWidth="true" hidden="false" outlineLevel="0" max="7" min="7" style="0" width="12.81"/>
    <col collapsed="false" customWidth="true" hidden="false" outlineLevel="0" max="8" min="8" style="0" width="10.2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8" t="s">
        <v>133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5"/>
      <c r="B3" s="5"/>
      <c r="C3" s="6" t="s">
        <v>1</v>
      </c>
      <c r="D3" s="7" t="n">
        <f aca="false">SUBTOTAL(9,D6:D104)</f>
        <v>12372</v>
      </c>
      <c r="E3" s="7" t="n">
        <f aca="false">SUBTOTAL(9,E6:E104)</f>
        <v>30302</v>
      </c>
      <c r="F3" s="7" t="n">
        <f aca="false">SUBTOTAL(9,F6:F104)</f>
        <v>1977</v>
      </c>
      <c r="G3" s="7" t="n">
        <f aca="false">SUBTOTAL(9,G6:G104)</f>
        <v>11887</v>
      </c>
      <c r="H3" s="7" t="n">
        <f aca="false">SUBTOTAL(9,H6:H104)</f>
        <v>56538</v>
      </c>
    </row>
    <row r="4" customFormat="false" ht="15" hidden="false" customHeight="true" outlineLevel="0" collapsed="false">
      <c r="A4" s="5"/>
      <c r="B4" s="5"/>
      <c r="C4" s="5"/>
      <c r="D4" s="5"/>
      <c r="E4" s="9"/>
      <c r="F4" s="10"/>
      <c r="G4" s="10"/>
      <c r="H4" s="10"/>
    </row>
    <row r="5" customFormat="false" ht="27.7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5" t="s">
        <v>12</v>
      </c>
      <c r="D6" s="15" t="n">
        <v>27</v>
      </c>
      <c r="E6" s="29" t="n">
        <v>57</v>
      </c>
      <c r="F6" s="29" t="n">
        <v>5</v>
      </c>
      <c r="G6" s="29" t="n">
        <v>31</v>
      </c>
      <c r="H6" s="17" t="n">
        <f aca="false">SUM(D6:G6)</f>
        <v>120</v>
      </c>
    </row>
    <row r="7" customFormat="false" ht="15" hidden="false" customHeight="true" outlineLevel="0" collapsed="false">
      <c r="A7" s="14" t="s">
        <v>13</v>
      </c>
      <c r="B7" s="15" t="s">
        <v>11</v>
      </c>
      <c r="C7" s="15" t="s">
        <v>12</v>
      </c>
      <c r="D7" s="15" t="n">
        <v>11</v>
      </c>
      <c r="E7" s="29" t="n">
        <v>44</v>
      </c>
      <c r="F7" s="29" t="n">
        <v>2</v>
      </c>
      <c r="G7" s="29" t="n">
        <v>31</v>
      </c>
      <c r="H7" s="17" t="n">
        <f aca="false">SUM(D7:G7)</f>
        <v>88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5" t="s">
        <v>16</v>
      </c>
      <c r="D8" s="15" t="n">
        <v>30</v>
      </c>
      <c r="E8" s="29" t="n">
        <v>100</v>
      </c>
      <c r="F8" s="29" t="n">
        <v>6</v>
      </c>
      <c r="G8" s="29" t="n">
        <v>53</v>
      </c>
      <c r="H8" s="17" t="n">
        <f aca="false">SUM(D8:G8)</f>
        <v>189</v>
      </c>
    </row>
    <row r="9" customFormat="false" ht="15" hidden="false" customHeight="true" outlineLevel="0" collapsed="false">
      <c r="A9" s="14" t="s">
        <v>17</v>
      </c>
      <c r="B9" s="15" t="s">
        <v>18</v>
      </c>
      <c r="C9" s="15" t="s">
        <v>19</v>
      </c>
      <c r="D9" s="15" t="n">
        <v>67</v>
      </c>
      <c r="E9" s="29" t="n">
        <v>193</v>
      </c>
      <c r="F9" s="29" t="n">
        <v>15</v>
      </c>
      <c r="G9" s="29" t="n">
        <v>70</v>
      </c>
      <c r="H9" s="17" t="n">
        <f aca="false">SUM(D9:G9)</f>
        <v>345</v>
      </c>
    </row>
    <row r="10" customFormat="false" ht="15" hidden="false" customHeight="true" outlineLevel="0" collapsed="false">
      <c r="A10" s="14" t="s">
        <v>20</v>
      </c>
      <c r="B10" s="15" t="s">
        <v>21</v>
      </c>
      <c r="C10" s="15" t="s">
        <v>22</v>
      </c>
      <c r="D10" s="15" t="n">
        <v>26</v>
      </c>
      <c r="E10" s="29" t="n">
        <v>62</v>
      </c>
      <c r="F10" s="29" t="n">
        <v>3</v>
      </c>
      <c r="G10" s="29" t="n">
        <v>22</v>
      </c>
      <c r="H10" s="17" t="n">
        <f aca="false">SUM(D10:G10)</f>
        <v>113</v>
      </c>
    </row>
    <row r="11" customFormat="false" ht="15" hidden="false" customHeight="true" outlineLevel="0" collapsed="false">
      <c r="A11" s="14" t="s">
        <v>23</v>
      </c>
      <c r="B11" s="15" t="s">
        <v>18</v>
      </c>
      <c r="C11" s="15" t="s">
        <v>24</v>
      </c>
      <c r="D11" s="15" t="n">
        <v>95</v>
      </c>
      <c r="E11" s="29" t="n">
        <v>200</v>
      </c>
      <c r="F11" s="29" t="n">
        <v>10</v>
      </c>
      <c r="G11" s="29" t="n">
        <v>89</v>
      </c>
      <c r="H11" s="17" t="n">
        <f aca="false">SUM(D11:G11)</f>
        <v>394</v>
      </c>
    </row>
    <row r="12" customFormat="false" ht="15" hidden="false" customHeight="true" outlineLevel="0" collapsed="false">
      <c r="A12" s="14" t="s">
        <v>25</v>
      </c>
      <c r="B12" s="15" t="s">
        <v>15</v>
      </c>
      <c r="C12" s="15" t="s">
        <v>16</v>
      </c>
      <c r="D12" s="15" t="n">
        <v>454</v>
      </c>
      <c r="E12" s="29" t="n">
        <v>1503</v>
      </c>
      <c r="F12" s="29" t="n">
        <v>33</v>
      </c>
      <c r="G12" s="29" t="n">
        <v>436</v>
      </c>
      <c r="H12" s="17" t="n">
        <f aca="false">SUM(D12:G12)</f>
        <v>2426</v>
      </c>
    </row>
    <row r="13" customFormat="false" ht="15" hidden="false" customHeight="true" outlineLevel="0" collapsed="false">
      <c r="A13" s="14" t="s">
        <v>26</v>
      </c>
      <c r="B13" s="15" t="s">
        <v>11</v>
      </c>
      <c r="C13" s="15" t="s">
        <v>27</v>
      </c>
      <c r="D13" s="15" t="n">
        <v>92</v>
      </c>
      <c r="E13" s="29" t="n">
        <v>207</v>
      </c>
      <c r="F13" s="29" t="n">
        <v>4</v>
      </c>
      <c r="G13" s="29" t="n">
        <v>97</v>
      </c>
      <c r="H13" s="17" t="n">
        <f aca="false">SUM(D13:G13)</f>
        <v>400</v>
      </c>
    </row>
    <row r="14" customFormat="false" ht="15" hidden="false" customHeight="true" outlineLevel="0" collapsed="false">
      <c r="A14" s="14" t="s">
        <v>28</v>
      </c>
      <c r="B14" s="15" t="s">
        <v>15</v>
      </c>
      <c r="C14" s="15" t="s">
        <v>27</v>
      </c>
      <c r="D14" s="15" t="n">
        <v>52</v>
      </c>
      <c r="E14" s="29" t="n">
        <v>141</v>
      </c>
      <c r="F14" s="29" t="n">
        <v>7</v>
      </c>
      <c r="G14" s="29" t="n">
        <v>37</v>
      </c>
      <c r="H14" s="17" t="n">
        <f aca="false">SUM(D14:G14)</f>
        <v>237</v>
      </c>
    </row>
    <row r="15" customFormat="false" ht="15" hidden="false" customHeight="true" outlineLevel="0" collapsed="false">
      <c r="A15" s="14" t="s">
        <v>29</v>
      </c>
      <c r="B15" s="15" t="s">
        <v>15</v>
      </c>
      <c r="C15" s="15" t="s">
        <v>16</v>
      </c>
      <c r="D15" s="15" t="n">
        <v>73</v>
      </c>
      <c r="E15" s="29" t="n">
        <v>234</v>
      </c>
      <c r="F15" s="29" t="n">
        <v>11</v>
      </c>
      <c r="G15" s="29" t="n">
        <v>74</v>
      </c>
      <c r="H15" s="17" t="n">
        <f aca="false">SUM(D15:G15)</f>
        <v>392</v>
      </c>
    </row>
    <row r="16" customFormat="false" ht="15" hidden="false" customHeight="true" outlineLevel="0" collapsed="false">
      <c r="A16" s="14" t="s">
        <v>30</v>
      </c>
      <c r="B16" s="15" t="s">
        <v>21</v>
      </c>
      <c r="C16" s="15" t="s">
        <v>31</v>
      </c>
      <c r="D16" s="15" t="n">
        <v>113</v>
      </c>
      <c r="E16" s="29" t="n">
        <v>107</v>
      </c>
      <c r="F16" s="29" t="n">
        <v>16</v>
      </c>
      <c r="G16" s="29" t="n">
        <v>70</v>
      </c>
      <c r="H16" s="17" t="n">
        <f aca="false">SUM(D16:G16)</f>
        <v>306</v>
      </c>
    </row>
    <row r="17" customFormat="false" ht="15" hidden="false" customHeight="true" outlineLevel="0" collapsed="false">
      <c r="A17" s="14" t="s">
        <v>32</v>
      </c>
      <c r="B17" s="15" t="s">
        <v>15</v>
      </c>
      <c r="C17" s="15" t="s">
        <v>27</v>
      </c>
      <c r="D17" s="15" t="n">
        <v>40</v>
      </c>
      <c r="E17" s="29" t="n">
        <v>129</v>
      </c>
      <c r="F17" s="29" t="n">
        <v>7</v>
      </c>
      <c r="G17" s="29" t="n">
        <v>35</v>
      </c>
      <c r="H17" s="17" t="n">
        <f aca="false">SUM(D17:G17)</f>
        <v>211</v>
      </c>
    </row>
    <row r="18" customFormat="false" ht="15" hidden="false" customHeight="true" outlineLevel="0" collapsed="false">
      <c r="A18" s="14" t="s">
        <v>33</v>
      </c>
      <c r="B18" s="15" t="s">
        <v>15</v>
      </c>
      <c r="C18" s="15" t="s">
        <v>27</v>
      </c>
      <c r="D18" s="15" t="n">
        <v>48</v>
      </c>
      <c r="E18" s="29" t="n">
        <v>98</v>
      </c>
      <c r="F18" s="29" t="n">
        <v>2</v>
      </c>
      <c r="G18" s="29" t="n">
        <v>29</v>
      </c>
      <c r="H18" s="17" t="n">
        <f aca="false">SUM(D18:G18)</f>
        <v>177</v>
      </c>
    </row>
    <row r="19" customFormat="false" ht="15" hidden="false" customHeight="true" outlineLevel="0" collapsed="false">
      <c r="A19" s="14" t="s">
        <v>34</v>
      </c>
      <c r="B19" s="15" t="s">
        <v>21</v>
      </c>
      <c r="C19" s="15" t="s">
        <v>27</v>
      </c>
      <c r="D19" s="15" t="n">
        <v>55</v>
      </c>
      <c r="E19" s="29" t="n">
        <v>161</v>
      </c>
      <c r="F19" s="29" t="n">
        <v>14</v>
      </c>
      <c r="G19" s="29" t="n">
        <v>91</v>
      </c>
      <c r="H19" s="17" t="n">
        <f aca="false">SUM(D19:G19)</f>
        <v>321</v>
      </c>
    </row>
    <row r="20" customFormat="false" ht="15" hidden="false" customHeight="true" outlineLevel="0" collapsed="false">
      <c r="A20" s="14" t="s">
        <v>35</v>
      </c>
      <c r="B20" s="15" t="s">
        <v>21</v>
      </c>
      <c r="C20" s="15" t="s">
        <v>22</v>
      </c>
      <c r="D20" s="15" t="n">
        <v>76</v>
      </c>
      <c r="E20" s="29" t="n">
        <v>154</v>
      </c>
      <c r="F20" s="29" t="n">
        <v>3</v>
      </c>
      <c r="G20" s="29" t="n">
        <v>91</v>
      </c>
      <c r="H20" s="17" t="n">
        <f aca="false">SUM(D20:G20)</f>
        <v>324</v>
      </c>
    </row>
    <row r="21" customFormat="false" ht="15" hidden="false" customHeight="true" outlineLevel="0" collapsed="false">
      <c r="A21" s="14" t="s">
        <v>36</v>
      </c>
      <c r="B21" s="15" t="s">
        <v>37</v>
      </c>
      <c r="C21" s="15" t="s">
        <v>38</v>
      </c>
      <c r="D21" s="15" t="n">
        <v>64</v>
      </c>
      <c r="E21" s="29" t="n">
        <v>135</v>
      </c>
      <c r="F21" s="29" t="n">
        <v>6</v>
      </c>
      <c r="G21" s="29" t="n">
        <v>70</v>
      </c>
      <c r="H21" s="17" t="n">
        <f aca="false">SUM(D21:G21)</f>
        <v>275</v>
      </c>
    </row>
    <row r="22" customFormat="false" ht="15" hidden="false" customHeight="true" outlineLevel="0" collapsed="false">
      <c r="A22" s="14" t="s">
        <v>39</v>
      </c>
      <c r="B22" s="15" t="s">
        <v>15</v>
      </c>
      <c r="C22" s="15" t="s">
        <v>27</v>
      </c>
      <c r="D22" s="15" t="n">
        <v>271</v>
      </c>
      <c r="E22" s="29" t="n">
        <v>490</v>
      </c>
      <c r="F22" s="29" t="n">
        <v>56</v>
      </c>
      <c r="G22" s="29" t="n">
        <v>217</v>
      </c>
      <c r="H22" s="17" t="n">
        <f aca="false">SUM(D22:G22)</f>
        <v>1034</v>
      </c>
    </row>
    <row r="23" customFormat="false" ht="15" hidden="false" customHeight="true" outlineLevel="0" collapsed="false">
      <c r="A23" s="14" t="s">
        <v>40</v>
      </c>
      <c r="B23" s="15" t="s">
        <v>21</v>
      </c>
      <c r="C23" s="15" t="s">
        <v>31</v>
      </c>
      <c r="D23" s="15" t="n">
        <v>42</v>
      </c>
      <c r="E23" s="29" t="n">
        <v>81</v>
      </c>
      <c r="F23" s="29" t="n">
        <v>2</v>
      </c>
      <c r="G23" s="29" t="n">
        <v>45</v>
      </c>
      <c r="H23" s="17" t="n">
        <f aca="false">SUM(D23:G23)</f>
        <v>170</v>
      </c>
    </row>
    <row r="24" customFormat="false" ht="15" hidden="false" customHeight="true" outlineLevel="0" collapsed="false">
      <c r="A24" s="14" t="s">
        <v>41</v>
      </c>
      <c r="B24" s="15" t="s">
        <v>15</v>
      </c>
      <c r="C24" s="15" t="s">
        <v>16</v>
      </c>
      <c r="D24" s="15" t="n">
        <v>56</v>
      </c>
      <c r="E24" s="29" t="n">
        <v>61</v>
      </c>
      <c r="F24" s="29" t="n">
        <v>14</v>
      </c>
      <c r="G24" s="29" t="n">
        <v>17</v>
      </c>
      <c r="H24" s="17" t="n">
        <f aca="false">SUM(D24:G24)</f>
        <v>148</v>
      </c>
    </row>
    <row r="25" customFormat="false" ht="15" hidden="false" customHeight="true" outlineLevel="0" collapsed="false">
      <c r="A25" s="14" t="s">
        <v>42</v>
      </c>
      <c r="B25" s="15" t="s">
        <v>11</v>
      </c>
      <c r="C25" s="15" t="s">
        <v>12</v>
      </c>
      <c r="D25" s="15" t="n">
        <v>49</v>
      </c>
      <c r="E25" s="29" t="n">
        <v>135</v>
      </c>
      <c r="F25" s="29" t="n">
        <v>4</v>
      </c>
      <c r="G25" s="29" t="n">
        <v>63</v>
      </c>
      <c r="H25" s="17" t="n">
        <f aca="false">SUM(D25:G25)</f>
        <v>251</v>
      </c>
    </row>
    <row r="26" customFormat="false" ht="15" hidden="false" customHeight="true" outlineLevel="0" collapsed="false">
      <c r="A26" s="14" t="s">
        <v>43</v>
      </c>
      <c r="B26" s="15" t="s">
        <v>21</v>
      </c>
      <c r="C26" s="15" t="s">
        <v>31</v>
      </c>
      <c r="D26" s="15" t="n">
        <v>66</v>
      </c>
      <c r="E26" s="29" t="n">
        <v>119</v>
      </c>
      <c r="F26" s="29" t="n">
        <v>10</v>
      </c>
      <c r="G26" s="29" t="n">
        <v>67</v>
      </c>
      <c r="H26" s="17" t="n">
        <f aca="false">SUM(D26:G26)</f>
        <v>262</v>
      </c>
    </row>
    <row r="27" customFormat="false" ht="15" hidden="false" customHeight="true" outlineLevel="0" collapsed="false">
      <c r="A27" s="14" t="s">
        <v>44</v>
      </c>
      <c r="B27" s="15" t="s">
        <v>15</v>
      </c>
      <c r="C27" s="15" t="s">
        <v>16</v>
      </c>
      <c r="D27" s="15" t="n">
        <v>57</v>
      </c>
      <c r="E27" s="29" t="n">
        <v>80</v>
      </c>
      <c r="F27" s="29" t="n">
        <v>6</v>
      </c>
      <c r="G27" s="29" t="n">
        <v>44</v>
      </c>
      <c r="H27" s="17" t="n">
        <f aca="false">SUM(D27:G27)</f>
        <v>187</v>
      </c>
    </row>
    <row r="28" customFormat="false" ht="15" hidden="false" customHeight="true" outlineLevel="0" collapsed="false">
      <c r="A28" s="14" t="s">
        <v>45</v>
      </c>
      <c r="B28" s="15" t="s">
        <v>37</v>
      </c>
      <c r="C28" s="15" t="s">
        <v>38</v>
      </c>
      <c r="D28" s="15" t="n">
        <v>255</v>
      </c>
      <c r="E28" s="29" t="n">
        <v>698</v>
      </c>
      <c r="F28" s="29" t="n">
        <v>69</v>
      </c>
      <c r="G28" s="29" t="n">
        <v>318</v>
      </c>
      <c r="H28" s="17" t="n">
        <f aca="false">SUM(D28:G28)</f>
        <v>1340</v>
      </c>
    </row>
    <row r="29" customFormat="false" ht="15" hidden="false" customHeight="true" outlineLevel="0" collapsed="false">
      <c r="A29" s="14" t="s">
        <v>46</v>
      </c>
      <c r="B29" s="15" t="s">
        <v>21</v>
      </c>
      <c r="C29" s="15" t="s">
        <v>31</v>
      </c>
      <c r="D29" s="15" t="n">
        <v>88</v>
      </c>
      <c r="E29" s="29" t="n">
        <v>147</v>
      </c>
      <c r="F29" s="29" t="n">
        <v>12</v>
      </c>
      <c r="G29" s="29" t="n">
        <v>57</v>
      </c>
      <c r="H29" s="17" t="n">
        <f aca="false">SUM(D29:G29)</f>
        <v>304</v>
      </c>
    </row>
    <row r="30" customFormat="false" ht="15" hidden="false" customHeight="true" outlineLevel="0" collapsed="false">
      <c r="A30" s="14" t="s">
        <v>47</v>
      </c>
      <c r="B30" s="15" t="s">
        <v>11</v>
      </c>
      <c r="C30" s="15" t="s">
        <v>12</v>
      </c>
      <c r="D30" s="15" t="n">
        <v>167</v>
      </c>
      <c r="E30" s="29" t="n">
        <v>395</v>
      </c>
      <c r="F30" s="29" t="n">
        <v>32</v>
      </c>
      <c r="G30" s="29" t="n">
        <v>112</v>
      </c>
      <c r="H30" s="17" t="n">
        <f aca="false">SUM(D30:G30)</f>
        <v>706</v>
      </c>
    </row>
    <row r="31" customFormat="false" ht="15" hidden="false" customHeight="true" outlineLevel="0" collapsed="false">
      <c r="A31" s="14" t="s">
        <v>48</v>
      </c>
      <c r="B31" s="15" t="s">
        <v>18</v>
      </c>
      <c r="C31" s="15" t="s">
        <v>19</v>
      </c>
      <c r="D31" s="15" t="n">
        <v>22</v>
      </c>
      <c r="E31" s="29" t="n">
        <v>48</v>
      </c>
      <c r="F31" s="29" t="n">
        <v>1</v>
      </c>
      <c r="G31" s="29" t="n">
        <v>30</v>
      </c>
      <c r="H31" s="17" t="n">
        <f aca="false">SUM(D31:G31)</f>
        <v>101</v>
      </c>
    </row>
    <row r="32" customFormat="false" ht="15" hidden="false" customHeight="true" outlineLevel="0" collapsed="false">
      <c r="A32" s="14" t="s">
        <v>49</v>
      </c>
      <c r="B32" s="15" t="s">
        <v>11</v>
      </c>
      <c r="C32" s="15" t="s">
        <v>12</v>
      </c>
      <c r="D32" s="15" t="n">
        <v>24</v>
      </c>
      <c r="E32" s="29" t="n">
        <v>97</v>
      </c>
      <c r="F32" s="29" t="n">
        <v>3</v>
      </c>
      <c r="G32" s="29" t="n">
        <v>44</v>
      </c>
      <c r="H32" s="17" t="n">
        <f aca="false">SUM(D32:G32)</f>
        <v>168</v>
      </c>
    </row>
    <row r="33" customFormat="false" ht="15" hidden="false" customHeight="true" outlineLevel="0" collapsed="false">
      <c r="A33" s="14" t="s">
        <v>50</v>
      </c>
      <c r="B33" s="15" t="s">
        <v>15</v>
      </c>
      <c r="C33" s="15" t="s">
        <v>16</v>
      </c>
      <c r="D33" s="15" t="n">
        <v>70</v>
      </c>
      <c r="E33" s="29" t="n">
        <v>113</v>
      </c>
      <c r="F33" s="29" t="n">
        <v>9</v>
      </c>
      <c r="G33" s="29" t="n">
        <v>34</v>
      </c>
      <c r="H33" s="17" t="n">
        <f aca="false">SUM(D33:G33)</f>
        <v>226</v>
      </c>
    </row>
    <row r="34" customFormat="false" ht="15" hidden="false" customHeight="true" outlineLevel="0" collapsed="false">
      <c r="A34" s="14" t="s">
        <v>51</v>
      </c>
      <c r="B34" s="15" t="s">
        <v>37</v>
      </c>
      <c r="C34" s="15" t="s">
        <v>19</v>
      </c>
      <c r="D34" s="15" t="n">
        <v>241</v>
      </c>
      <c r="E34" s="29" t="n">
        <v>645</v>
      </c>
      <c r="F34" s="29" t="n">
        <v>40</v>
      </c>
      <c r="G34" s="29" t="n">
        <v>245</v>
      </c>
      <c r="H34" s="17" t="n">
        <f aca="false">SUM(D34:G34)</f>
        <v>1171</v>
      </c>
    </row>
    <row r="35" customFormat="false" ht="15" hidden="false" customHeight="true" outlineLevel="0" collapsed="false">
      <c r="A35" s="14" t="s">
        <v>52</v>
      </c>
      <c r="B35" s="15" t="s">
        <v>21</v>
      </c>
      <c r="C35" s="15" t="s">
        <v>31</v>
      </c>
      <c r="D35" s="15" t="n">
        <v>50</v>
      </c>
      <c r="E35" s="29" t="n">
        <v>119</v>
      </c>
      <c r="F35" s="29" t="n">
        <v>8</v>
      </c>
      <c r="G35" s="29" t="n">
        <v>52</v>
      </c>
      <c r="H35" s="17" t="n">
        <f aca="false">SUM(D35:G35)</f>
        <v>229</v>
      </c>
    </row>
    <row r="36" customFormat="false" ht="15" hidden="false" customHeight="true" outlineLevel="0" collapsed="false">
      <c r="A36" s="14" t="s">
        <v>53</v>
      </c>
      <c r="B36" s="15" t="s">
        <v>37</v>
      </c>
      <c r="C36" s="15" t="s">
        <v>16</v>
      </c>
      <c r="D36" s="15" t="n">
        <v>339</v>
      </c>
      <c r="E36" s="29" t="n">
        <v>858</v>
      </c>
      <c r="F36" s="29" t="n">
        <v>52</v>
      </c>
      <c r="G36" s="29" t="n">
        <v>374</v>
      </c>
      <c r="H36" s="17" t="n">
        <f aca="false">SUM(D36:G36)</f>
        <v>1623</v>
      </c>
    </row>
    <row r="37" customFormat="false" ht="15" hidden="false" customHeight="true" outlineLevel="0" collapsed="false">
      <c r="A37" s="14" t="s">
        <v>54</v>
      </c>
      <c r="B37" s="15" t="s">
        <v>21</v>
      </c>
      <c r="C37" s="15" t="s">
        <v>31</v>
      </c>
      <c r="D37" s="15" t="n">
        <v>45</v>
      </c>
      <c r="E37" s="29" t="n">
        <v>69</v>
      </c>
      <c r="F37" s="29" t="n">
        <v>5</v>
      </c>
      <c r="G37" s="29" t="n">
        <v>85</v>
      </c>
      <c r="H37" s="17" t="n">
        <f aca="false">SUM(D37:G37)</f>
        <v>204</v>
      </c>
    </row>
    <row r="38" customFormat="false" ht="15" hidden="false" customHeight="true" outlineLevel="0" collapsed="false">
      <c r="A38" s="14" t="s">
        <v>55</v>
      </c>
      <c r="B38" s="15" t="s">
        <v>15</v>
      </c>
      <c r="C38" s="15" t="s">
        <v>16</v>
      </c>
      <c r="D38" s="15" t="n">
        <v>71</v>
      </c>
      <c r="E38" s="29" t="n">
        <v>254</v>
      </c>
      <c r="F38" s="29" t="n">
        <v>6</v>
      </c>
      <c r="G38" s="29" t="n">
        <v>55</v>
      </c>
      <c r="H38" s="17" t="n">
        <f aca="false">SUM(D38:G38)</f>
        <v>386</v>
      </c>
    </row>
    <row r="39" customFormat="false" ht="15" hidden="false" customHeight="true" outlineLevel="0" collapsed="false">
      <c r="A39" s="14" t="s">
        <v>56</v>
      </c>
      <c r="B39" s="15" t="s">
        <v>15</v>
      </c>
      <c r="C39" s="15" t="s">
        <v>27</v>
      </c>
      <c r="D39" s="15" t="n">
        <v>148</v>
      </c>
      <c r="E39" s="29" t="n">
        <v>183</v>
      </c>
      <c r="F39" s="29" t="n">
        <v>17</v>
      </c>
      <c r="G39" s="29" t="n">
        <v>82</v>
      </c>
      <c r="H39" s="17" t="n">
        <f aca="false">SUM(D39:G39)</f>
        <v>430</v>
      </c>
    </row>
    <row r="40" customFormat="false" ht="15" hidden="false" customHeight="true" outlineLevel="0" collapsed="false">
      <c r="A40" s="14" t="s">
        <v>57</v>
      </c>
      <c r="B40" s="15" t="s">
        <v>15</v>
      </c>
      <c r="C40" s="15" t="s">
        <v>27</v>
      </c>
      <c r="D40" s="15" t="n">
        <v>33</v>
      </c>
      <c r="E40" s="29" t="n">
        <v>70</v>
      </c>
      <c r="F40" s="29" t="n">
        <v>6</v>
      </c>
      <c r="G40" s="29" t="n">
        <v>17</v>
      </c>
      <c r="H40" s="17" t="n">
        <f aca="false">SUM(D40:G40)</f>
        <v>126</v>
      </c>
    </row>
    <row r="41" customFormat="false" ht="15" hidden="false" customHeight="true" outlineLevel="0" collapsed="false">
      <c r="A41" s="14" t="s">
        <v>58</v>
      </c>
      <c r="B41" s="15" t="s">
        <v>21</v>
      </c>
      <c r="C41" s="15" t="s">
        <v>22</v>
      </c>
      <c r="D41" s="15" t="n">
        <v>33</v>
      </c>
      <c r="E41" s="29" t="n">
        <v>72</v>
      </c>
      <c r="F41" s="29" t="n">
        <v>5</v>
      </c>
      <c r="G41" s="29" t="n">
        <v>31</v>
      </c>
      <c r="H41" s="17" t="n">
        <f aca="false">SUM(D41:G41)</f>
        <v>141</v>
      </c>
    </row>
    <row r="42" customFormat="false" ht="15" hidden="false" customHeight="true" outlineLevel="0" collapsed="false">
      <c r="A42" s="14" t="s">
        <v>59</v>
      </c>
      <c r="B42" s="15" t="s">
        <v>21</v>
      </c>
      <c r="C42" s="15" t="s">
        <v>27</v>
      </c>
      <c r="D42" s="15" t="n">
        <v>45</v>
      </c>
      <c r="E42" s="29" t="n">
        <v>123</v>
      </c>
      <c r="F42" s="29" t="n">
        <v>12</v>
      </c>
      <c r="G42" s="29" t="n">
        <v>57</v>
      </c>
      <c r="H42" s="17" t="n">
        <f aca="false">SUM(D42:G42)</f>
        <v>237</v>
      </c>
    </row>
    <row r="43" customFormat="false" ht="15" hidden="false" customHeight="true" outlineLevel="0" collapsed="false">
      <c r="A43" s="14" t="s">
        <v>60</v>
      </c>
      <c r="B43" s="15" t="s">
        <v>15</v>
      </c>
      <c r="C43" s="15" t="s">
        <v>16</v>
      </c>
      <c r="D43" s="15" t="n">
        <v>34</v>
      </c>
      <c r="E43" s="29" t="n">
        <v>86</v>
      </c>
      <c r="F43" s="29" t="n">
        <v>7</v>
      </c>
      <c r="G43" s="29" t="n">
        <v>23</v>
      </c>
      <c r="H43" s="17" t="n">
        <f aca="false">SUM(D43:G43)</f>
        <v>150</v>
      </c>
    </row>
    <row r="44" customFormat="false" ht="15" hidden="false" customHeight="true" outlineLevel="0" collapsed="false">
      <c r="A44" s="14" t="s">
        <v>61</v>
      </c>
      <c r="B44" s="15" t="s">
        <v>21</v>
      </c>
      <c r="C44" s="15" t="s">
        <v>12</v>
      </c>
      <c r="D44" s="15" t="n">
        <v>61</v>
      </c>
      <c r="E44" s="29" t="n">
        <v>93</v>
      </c>
      <c r="F44" s="29" t="n">
        <v>5</v>
      </c>
      <c r="G44" s="29" t="n">
        <v>74</v>
      </c>
      <c r="H44" s="17" t="n">
        <f aca="false">SUM(D44:G44)</f>
        <v>233</v>
      </c>
    </row>
    <row r="45" customFormat="false" ht="15" hidden="false" customHeight="true" outlineLevel="0" collapsed="false">
      <c r="A45" s="14" t="s">
        <v>62</v>
      </c>
      <c r="B45" s="15" t="s">
        <v>15</v>
      </c>
      <c r="C45" s="15" t="s">
        <v>27</v>
      </c>
      <c r="D45" s="15" t="n">
        <v>35</v>
      </c>
      <c r="E45" s="29" t="n">
        <v>118</v>
      </c>
      <c r="F45" s="29" t="n">
        <v>6</v>
      </c>
      <c r="G45" s="29" t="n">
        <v>23</v>
      </c>
      <c r="H45" s="17" t="n">
        <f aca="false">SUM(D45:G45)</f>
        <v>182</v>
      </c>
    </row>
    <row r="46" customFormat="false" ht="15" hidden="false" customHeight="true" outlineLevel="0" collapsed="false">
      <c r="A46" s="14" t="s">
        <v>63</v>
      </c>
      <c r="B46" s="15" t="s">
        <v>15</v>
      </c>
      <c r="C46" s="15" t="s">
        <v>27</v>
      </c>
      <c r="D46" s="15" t="n">
        <v>29</v>
      </c>
      <c r="E46" s="29" t="n">
        <v>63</v>
      </c>
      <c r="F46" s="29" t="n">
        <v>2</v>
      </c>
      <c r="G46" s="29" t="n">
        <v>17</v>
      </c>
      <c r="H46" s="17" t="n">
        <f aca="false">SUM(D46:G46)</f>
        <v>111</v>
      </c>
    </row>
    <row r="47" customFormat="false" ht="15" hidden="false" customHeight="true" outlineLevel="0" collapsed="false">
      <c r="A47" s="14" t="s">
        <v>64</v>
      </c>
      <c r="B47" s="15" t="s">
        <v>15</v>
      </c>
      <c r="C47" s="15" t="s">
        <v>27</v>
      </c>
      <c r="D47" s="15" t="n">
        <v>92</v>
      </c>
      <c r="E47" s="29" t="n">
        <v>219</v>
      </c>
      <c r="F47" s="29" t="n">
        <v>14</v>
      </c>
      <c r="G47" s="29" t="n">
        <v>74</v>
      </c>
      <c r="H47" s="17" t="n">
        <f aca="false">SUM(D47:G47)</f>
        <v>399</v>
      </c>
    </row>
    <row r="48" customFormat="false" ht="15" hidden="false" customHeight="true" outlineLevel="0" collapsed="false">
      <c r="A48" s="14" t="s">
        <v>65</v>
      </c>
      <c r="B48" s="15" t="s">
        <v>21</v>
      </c>
      <c r="C48" s="15" t="s">
        <v>22</v>
      </c>
      <c r="D48" s="15" t="n">
        <v>71</v>
      </c>
      <c r="E48" s="29" t="n">
        <v>157</v>
      </c>
      <c r="F48" s="29" t="n">
        <v>14</v>
      </c>
      <c r="G48" s="29" t="n">
        <v>43</v>
      </c>
      <c r="H48" s="17" t="n">
        <f aca="false">SUM(D48:G48)</f>
        <v>285</v>
      </c>
    </row>
    <row r="49" customFormat="false" ht="15" hidden="false" customHeight="true" outlineLevel="0" collapsed="false">
      <c r="A49" s="14" t="s">
        <v>66</v>
      </c>
      <c r="B49" s="15" t="s">
        <v>37</v>
      </c>
      <c r="C49" s="15" t="s">
        <v>19</v>
      </c>
      <c r="D49" s="15" t="n">
        <v>61</v>
      </c>
      <c r="E49" s="29" t="n">
        <v>220</v>
      </c>
      <c r="F49" s="29" t="n">
        <v>42</v>
      </c>
      <c r="G49" s="29" t="n">
        <v>115</v>
      </c>
      <c r="H49" s="17" t="n">
        <f aca="false">SUM(D49:G49)</f>
        <v>438</v>
      </c>
    </row>
    <row r="50" customFormat="false" ht="15" hidden="false" customHeight="true" outlineLevel="0" collapsed="false">
      <c r="A50" s="14" t="s">
        <v>67</v>
      </c>
      <c r="B50" s="15" t="s">
        <v>15</v>
      </c>
      <c r="C50" s="15" t="s">
        <v>16</v>
      </c>
      <c r="D50" s="15" t="n">
        <v>39</v>
      </c>
      <c r="E50" s="29" t="n">
        <v>92</v>
      </c>
      <c r="F50" s="29" t="n">
        <v>3</v>
      </c>
      <c r="G50" s="29" t="n">
        <v>33</v>
      </c>
      <c r="H50" s="17" t="n">
        <f aca="false">SUM(D50:G50)</f>
        <v>167</v>
      </c>
    </row>
    <row r="51" customFormat="false" ht="15" hidden="false" customHeight="true" outlineLevel="0" collapsed="false">
      <c r="A51" s="14" t="s">
        <v>68</v>
      </c>
      <c r="B51" s="15" t="s">
        <v>15</v>
      </c>
      <c r="C51" s="15" t="s">
        <v>27</v>
      </c>
      <c r="D51" s="15" t="n">
        <v>27</v>
      </c>
      <c r="E51" s="29" t="n">
        <v>46</v>
      </c>
      <c r="F51" s="29" t="n">
        <v>5</v>
      </c>
      <c r="G51" s="29" t="n">
        <v>11</v>
      </c>
      <c r="H51" s="17" t="n">
        <f aca="false">SUM(D51:G51)</f>
        <v>89</v>
      </c>
    </row>
    <row r="52" customFormat="false" ht="15" hidden="false" customHeight="true" outlineLevel="0" collapsed="false">
      <c r="A52" s="14" t="s">
        <v>69</v>
      </c>
      <c r="B52" s="15" t="s">
        <v>21</v>
      </c>
      <c r="C52" s="15" t="s">
        <v>31</v>
      </c>
      <c r="D52" s="15" t="n">
        <v>52</v>
      </c>
      <c r="E52" s="29" t="n">
        <v>57</v>
      </c>
      <c r="F52" s="29" t="n">
        <v>4</v>
      </c>
      <c r="G52" s="29" t="n">
        <v>37</v>
      </c>
      <c r="H52" s="17" t="n">
        <f aca="false">SUM(D52:G52)</f>
        <v>150</v>
      </c>
    </row>
    <row r="53" customFormat="false" ht="15" hidden="false" customHeight="true" outlineLevel="0" collapsed="false">
      <c r="A53" s="14" t="s">
        <v>70</v>
      </c>
      <c r="B53" s="15" t="s">
        <v>18</v>
      </c>
      <c r="C53" s="15" t="s">
        <v>24</v>
      </c>
      <c r="D53" s="15" t="n">
        <v>45</v>
      </c>
      <c r="E53" s="29" t="n">
        <v>108</v>
      </c>
      <c r="F53" s="29" t="n">
        <v>9</v>
      </c>
      <c r="G53" s="29" t="n">
        <v>63</v>
      </c>
      <c r="H53" s="17" t="n">
        <f aca="false">SUM(D53:G53)</f>
        <v>225</v>
      </c>
    </row>
    <row r="54" customFormat="false" ht="15" hidden="false" customHeight="true" outlineLevel="0" collapsed="false">
      <c r="A54" s="14" t="s">
        <v>71</v>
      </c>
      <c r="B54" s="15" t="s">
        <v>37</v>
      </c>
      <c r="C54" s="15" t="s">
        <v>38</v>
      </c>
      <c r="D54" s="15" t="n">
        <v>84</v>
      </c>
      <c r="E54" s="29" t="n">
        <v>204</v>
      </c>
      <c r="F54" s="29" t="n">
        <v>15</v>
      </c>
      <c r="G54" s="29" t="n">
        <v>58</v>
      </c>
      <c r="H54" s="17" t="n">
        <f aca="false">SUM(D54:G54)</f>
        <v>361</v>
      </c>
    </row>
    <row r="55" customFormat="false" ht="15" hidden="false" customHeight="true" outlineLevel="0" collapsed="false">
      <c r="A55" s="14" t="s">
        <v>72</v>
      </c>
      <c r="B55" s="15" t="s">
        <v>18</v>
      </c>
      <c r="C55" s="15" t="s">
        <v>12</v>
      </c>
      <c r="D55" s="15" t="n">
        <v>174</v>
      </c>
      <c r="E55" s="29" t="n">
        <v>453</v>
      </c>
      <c r="F55" s="29" t="n">
        <v>35</v>
      </c>
      <c r="G55" s="29" t="n">
        <v>151</v>
      </c>
      <c r="H55" s="17" t="n">
        <f aca="false">SUM(D55:G55)</f>
        <v>813</v>
      </c>
    </row>
    <row r="56" customFormat="false" ht="15" hidden="false" customHeight="true" outlineLevel="0" collapsed="false">
      <c r="A56" s="14" t="s">
        <v>73</v>
      </c>
      <c r="B56" s="15" t="s">
        <v>18</v>
      </c>
      <c r="C56" s="15" t="s">
        <v>19</v>
      </c>
      <c r="D56" s="15" t="n">
        <v>76</v>
      </c>
      <c r="E56" s="29" t="n">
        <v>217</v>
      </c>
      <c r="F56" s="29" t="n">
        <v>12</v>
      </c>
      <c r="G56" s="29" t="n">
        <v>75</v>
      </c>
      <c r="H56" s="17" t="n">
        <f aca="false">SUM(D56:G56)</f>
        <v>380</v>
      </c>
    </row>
    <row r="57" customFormat="false" ht="15" hidden="false" customHeight="true" outlineLevel="0" collapsed="false">
      <c r="A57" s="14" t="s">
        <v>74</v>
      </c>
      <c r="B57" s="15" t="s">
        <v>18</v>
      </c>
      <c r="C57" s="15" t="s">
        <v>24</v>
      </c>
      <c r="D57" s="15" t="n">
        <v>347</v>
      </c>
      <c r="E57" s="29" t="n">
        <v>674</v>
      </c>
      <c r="F57" s="29" t="n">
        <v>83</v>
      </c>
      <c r="G57" s="29" t="n">
        <v>181</v>
      </c>
      <c r="H57" s="17" t="n">
        <f aca="false">SUM(D57:G57)</f>
        <v>1285</v>
      </c>
    </row>
    <row r="58" customFormat="false" ht="15" hidden="false" customHeight="true" outlineLevel="0" collapsed="false">
      <c r="A58" s="14" t="s">
        <v>75</v>
      </c>
      <c r="B58" s="15" t="s">
        <v>18</v>
      </c>
      <c r="C58" s="15" t="s">
        <v>24</v>
      </c>
      <c r="D58" s="15" t="n">
        <v>113</v>
      </c>
      <c r="E58" s="29" t="n">
        <v>200</v>
      </c>
      <c r="F58" s="29" t="n">
        <v>13</v>
      </c>
      <c r="G58" s="29" t="n">
        <v>42</v>
      </c>
      <c r="H58" s="17" t="n">
        <f aca="false">SUM(D58:G58)</f>
        <v>368</v>
      </c>
    </row>
    <row r="59" customFormat="false" ht="15" hidden="false" customHeight="true" outlineLevel="0" collapsed="false">
      <c r="A59" s="14" t="s">
        <v>76</v>
      </c>
      <c r="B59" s="15" t="s">
        <v>18</v>
      </c>
      <c r="C59" s="15" t="s">
        <v>19</v>
      </c>
      <c r="D59" s="15" t="n">
        <v>69</v>
      </c>
      <c r="E59" s="29" t="n">
        <v>139</v>
      </c>
      <c r="F59" s="29" t="n">
        <v>5</v>
      </c>
      <c r="G59" s="29" t="n">
        <v>31</v>
      </c>
      <c r="H59" s="17" t="n">
        <f aca="false">SUM(D59:G59)</f>
        <v>244</v>
      </c>
    </row>
    <row r="60" customFormat="false" ht="15" hidden="false" customHeight="true" outlineLevel="0" collapsed="false">
      <c r="A60" s="14" t="s">
        <v>77</v>
      </c>
      <c r="B60" s="15" t="s">
        <v>21</v>
      </c>
      <c r="C60" s="15" t="s">
        <v>31</v>
      </c>
      <c r="D60" s="15" t="n">
        <v>34</v>
      </c>
      <c r="E60" s="29" t="n">
        <v>74</v>
      </c>
      <c r="F60" s="29" t="n">
        <v>3</v>
      </c>
      <c r="G60" s="29" t="n">
        <v>81</v>
      </c>
      <c r="H60" s="17" t="n">
        <f aca="false">SUM(D60:G60)</f>
        <v>192</v>
      </c>
    </row>
    <row r="61" customFormat="false" ht="15" hidden="false" customHeight="true" outlineLevel="0" collapsed="false">
      <c r="A61" s="14" t="s">
        <v>78</v>
      </c>
      <c r="B61" s="15" t="s">
        <v>37</v>
      </c>
      <c r="C61" s="15" t="s">
        <v>19</v>
      </c>
      <c r="D61" s="15" t="n">
        <v>158</v>
      </c>
      <c r="E61" s="29" t="n">
        <v>510</v>
      </c>
      <c r="F61" s="29" t="n">
        <v>21</v>
      </c>
      <c r="G61" s="29" t="n">
        <v>202</v>
      </c>
      <c r="H61" s="17" t="n">
        <f aca="false">SUM(D61:G61)</f>
        <v>891</v>
      </c>
    </row>
    <row r="62" customFormat="false" ht="15" hidden="false" customHeight="true" outlineLevel="0" collapsed="false">
      <c r="A62" s="14" t="s">
        <v>79</v>
      </c>
      <c r="B62" s="15" t="s">
        <v>18</v>
      </c>
      <c r="C62" s="15" t="s">
        <v>24</v>
      </c>
      <c r="D62" s="15" t="n">
        <v>952</v>
      </c>
      <c r="E62" s="29" t="n">
        <v>2350</v>
      </c>
      <c r="F62" s="29" t="n">
        <v>273</v>
      </c>
      <c r="G62" s="29" t="n">
        <v>640</v>
      </c>
      <c r="H62" s="17" t="n">
        <f aca="false">SUM(D62:G62)</f>
        <v>4215</v>
      </c>
    </row>
    <row r="63" customFormat="false" ht="15" hidden="false" customHeight="true" outlineLevel="0" collapsed="false">
      <c r="A63" s="14" t="s">
        <v>80</v>
      </c>
      <c r="B63" s="15" t="s">
        <v>37</v>
      </c>
      <c r="C63" s="15" t="s">
        <v>19</v>
      </c>
      <c r="D63" s="15" t="n">
        <v>44</v>
      </c>
      <c r="E63" s="29" t="n">
        <v>90</v>
      </c>
      <c r="F63" s="29" t="n">
        <v>20</v>
      </c>
      <c r="G63" s="29" t="n">
        <v>48</v>
      </c>
      <c r="H63" s="17" t="n">
        <f aca="false">SUM(D63:G63)</f>
        <v>202</v>
      </c>
    </row>
    <row r="64" customFormat="false" ht="15" hidden="false" customHeight="true" outlineLevel="0" collapsed="false">
      <c r="A64" s="14" t="s">
        <v>81</v>
      </c>
      <c r="B64" s="15" t="s">
        <v>11</v>
      </c>
      <c r="C64" s="15" t="s">
        <v>12</v>
      </c>
      <c r="D64" s="15" t="n">
        <v>43</v>
      </c>
      <c r="E64" s="29" t="n">
        <v>95</v>
      </c>
      <c r="F64" s="29" t="n">
        <v>2</v>
      </c>
      <c r="G64" s="29" t="n">
        <v>20</v>
      </c>
      <c r="H64" s="17" t="n">
        <f aca="false">SUM(D64:G64)</f>
        <v>160</v>
      </c>
    </row>
    <row r="65" customFormat="false" ht="15" hidden="false" customHeight="true" outlineLevel="0" collapsed="false">
      <c r="A65" s="14" t="s">
        <v>82</v>
      </c>
      <c r="B65" s="15" t="s">
        <v>21</v>
      </c>
      <c r="C65" s="15" t="s">
        <v>31</v>
      </c>
      <c r="D65" s="15" t="n">
        <v>36</v>
      </c>
      <c r="E65" s="29" t="n">
        <v>61</v>
      </c>
      <c r="F65" s="29" t="n">
        <v>2</v>
      </c>
      <c r="G65" s="29" t="n">
        <v>50</v>
      </c>
      <c r="H65" s="17" t="n">
        <f aca="false">SUM(D65:G65)</f>
        <v>149</v>
      </c>
    </row>
    <row r="66" customFormat="false" ht="15" hidden="false" customHeight="true" outlineLevel="0" collapsed="false">
      <c r="A66" s="14" t="s">
        <v>83</v>
      </c>
      <c r="B66" s="15" t="s">
        <v>11</v>
      </c>
      <c r="C66" s="15" t="s">
        <v>12</v>
      </c>
      <c r="D66" s="15" t="n">
        <v>47</v>
      </c>
      <c r="E66" s="29" t="n">
        <v>147</v>
      </c>
      <c r="F66" s="29" t="n">
        <v>5</v>
      </c>
      <c r="G66" s="29" t="n">
        <v>51</v>
      </c>
      <c r="H66" s="17" t="n">
        <f aca="false">SUM(D66:G66)</f>
        <v>250</v>
      </c>
    </row>
    <row r="67" customFormat="false" ht="15" hidden="false" customHeight="true" outlineLevel="0" collapsed="false">
      <c r="A67" s="14" t="s">
        <v>84</v>
      </c>
      <c r="B67" s="15" t="s">
        <v>18</v>
      </c>
      <c r="C67" s="15" t="s">
        <v>19</v>
      </c>
      <c r="D67" s="15" t="n">
        <v>88</v>
      </c>
      <c r="E67" s="29" t="n">
        <v>289</v>
      </c>
      <c r="F67" s="29" t="n">
        <v>16</v>
      </c>
      <c r="G67" s="29" t="n">
        <v>116</v>
      </c>
      <c r="H67" s="17" t="n">
        <f aca="false">SUM(D67:G67)</f>
        <v>509</v>
      </c>
    </row>
    <row r="68" customFormat="false" ht="15" hidden="false" customHeight="true" outlineLevel="0" collapsed="false">
      <c r="A68" s="14" t="s">
        <v>85</v>
      </c>
      <c r="B68" s="15" t="s">
        <v>11</v>
      </c>
      <c r="C68" s="15" t="s">
        <v>12</v>
      </c>
      <c r="D68" s="15" t="n">
        <v>140</v>
      </c>
      <c r="E68" s="29" t="n">
        <v>282</v>
      </c>
      <c r="F68" s="29" t="n">
        <v>5</v>
      </c>
      <c r="G68" s="29" t="n">
        <v>89</v>
      </c>
      <c r="H68" s="17" t="n">
        <f aca="false">SUM(D68:G68)</f>
        <v>516</v>
      </c>
    </row>
    <row r="69" customFormat="false" ht="15" hidden="false" customHeight="true" outlineLevel="0" collapsed="false">
      <c r="A69" s="14" t="s">
        <v>86</v>
      </c>
      <c r="B69" s="15" t="s">
        <v>15</v>
      </c>
      <c r="C69" s="15" t="s">
        <v>27</v>
      </c>
      <c r="D69" s="15" t="n">
        <v>144</v>
      </c>
      <c r="E69" s="29" t="n">
        <v>543</v>
      </c>
      <c r="F69" s="29" t="n">
        <v>35</v>
      </c>
      <c r="G69" s="29" t="n">
        <v>222</v>
      </c>
      <c r="H69" s="17" t="n">
        <f aca="false">SUM(D69:G69)</f>
        <v>944</v>
      </c>
    </row>
    <row r="70" customFormat="false" ht="15" hidden="false" customHeight="true" outlineLevel="0" collapsed="false">
      <c r="A70" s="14" t="s">
        <v>87</v>
      </c>
      <c r="B70" s="15" t="s">
        <v>21</v>
      </c>
      <c r="C70" s="15" t="s">
        <v>22</v>
      </c>
      <c r="D70" s="15" t="n">
        <v>68</v>
      </c>
      <c r="E70" s="29" t="n">
        <v>164</v>
      </c>
      <c r="F70" s="29" t="n">
        <v>5</v>
      </c>
      <c r="G70" s="29" t="n">
        <v>55</v>
      </c>
      <c r="H70" s="17" t="n">
        <f aca="false">SUM(D70:G70)</f>
        <v>292</v>
      </c>
    </row>
    <row r="71" customFormat="false" ht="15" hidden="false" customHeight="true" outlineLevel="0" collapsed="false">
      <c r="A71" s="14" t="s">
        <v>88</v>
      </c>
      <c r="B71" s="15" t="s">
        <v>15</v>
      </c>
      <c r="C71" s="15" t="s">
        <v>27</v>
      </c>
      <c r="D71" s="15" t="n">
        <v>24</v>
      </c>
      <c r="E71" s="29" t="n">
        <v>59</v>
      </c>
      <c r="F71" s="29" t="n">
        <v>2</v>
      </c>
      <c r="G71" s="29" t="n">
        <v>30</v>
      </c>
      <c r="H71" s="17" t="n">
        <f aca="false">SUM(D71:G71)</f>
        <v>115</v>
      </c>
    </row>
    <row r="72" customFormat="false" ht="15" hidden="false" customHeight="true" outlineLevel="0" collapsed="false">
      <c r="A72" s="14" t="s">
        <v>89</v>
      </c>
      <c r="B72" s="15" t="s">
        <v>21</v>
      </c>
      <c r="C72" s="15" t="s">
        <v>31</v>
      </c>
      <c r="D72" s="15" t="n">
        <v>34</v>
      </c>
      <c r="E72" s="29" t="n">
        <v>83</v>
      </c>
      <c r="F72" s="29" t="n">
        <v>2</v>
      </c>
      <c r="G72" s="29" t="n">
        <v>21</v>
      </c>
      <c r="H72" s="17" t="n">
        <f aca="false">SUM(D72:G72)</f>
        <v>140</v>
      </c>
    </row>
    <row r="73" customFormat="false" ht="15" hidden="false" customHeight="true" outlineLevel="0" collapsed="false">
      <c r="A73" s="14" t="s">
        <v>90</v>
      </c>
      <c r="B73" s="15" t="s">
        <v>18</v>
      </c>
      <c r="C73" s="15" t="s">
        <v>19</v>
      </c>
      <c r="D73" s="15" t="n">
        <v>28</v>
      </c>
      <c r="E73" s="29" t="n">
        <v>92</v>
      </c>
      <c r="F73" s="29" t="n">
        <v>2</v>
      </c>
      <c r="G73" s="29" t="n">
        <v>19</v>
      </c>
      <c r="H73" s="17" t="n">
        <f aca="false">SUM(D73:G73)</f>
        <v>141</v>
      </c>
    </row>
    <row r="74" customFormat="false" ht="15" hidden="false" customHeight="true" outlineLevel="0" collapsed="false">
      <c r="A74" s="14" t="s">
        <v>91</v>
      </c>
      <c r="B74" s="15" t="s">
        <v>21</v>
      </c>
      <c r="C74" s="15" t="s">
        <v>22</v>
      </c>
      <c r="D74" s="15" t="n">
        <v>63</v>
      </c>
      <c r="E74" s="29" t="n">
        <v>134</v>
      </c>
      <c r="F74" s="29" t="n">
        <v>2</v>
      </c>
      <c r="G74" s="29" t="n">
        <v>77</v>
      </c>
      <c r="H74" s="17" t="n">
        <f aca="false">SUM(D74:G74)</f>
        <v>276</v>
      </c>
    </row>
    <row r="75" customFormat="false" ht="15" hidden="false" customHeight="true" outlineLevel="0" collapsed="false">
      <c r="A75" s="14" t="s">
        <v>92</v>
      </c>
      <c r="B75" s="15" t="s">
        <v>37</v>
      </c>
      <c r="C75" s="15" t="s">
        <v>38</v>
      </c>
      <c r="D75" s="15" t="n">
        <v>204</v>
      </c>
      <c r="E75" s="29" t="n">
        <v>426</v>
      </c>
      <c r="F75" s="29" t="n">
        <v>30</v>
      </c>
      <c r="G75" s="29" t="n">
        <v>263</v>
      </c>
      <c r="H75" s="17" t="n">
        <f aca="false">SUM(D75:G75)</f>
        <v>923</v>
      </c>
    </row>
    <row r="76" customFormat="false" ht="15" hidden="false" customHeight="true" outlineLevel="0" collapsed="false">
      <c r="A76" s="14" t="s">
        <v>93</v>
      </c>
      <c r="B76" s="15" t="s">
        <v>21</v>
      </c>
      <c r="C76" s="15" t="s">
        <v>31</v>
      </c>
      <c r="D76" s="15" t="n">
        <v>77</v>
      </c>
      <c r="E76" s="29" t="n">
        <v>140</v>
      </c>
      <c r="F76" s="29" t="n">
        <v>14</v>
      </c>
      <c r="G76" s="29" t="n">
        <v>63</v>
      </c>
      <c r="H76" s="17" t="n">
        <f aca="false">SUM(D76:G76)</f>
        <v>294</v>
      </c>
    </row>
    <row r="77" customFormat="false" ht="15" hidden="false" customHeight="true" outlineLevel="0" collapsed="false">
      <c r="A77" s="14" t="s">
        <v>94</v>
      </c>
      <c r="B77" s="15" t="s">
        <v>21</v>
      </c>
      <c r="C77" s="15" t="s">
        <v>31</v>
      </c>
      <c r="D77" s="15" t="n">
        <v>25</v>
      </c>
      <c r="E77" s="29" t="n">
        <v>41</v>
      </c>
      <c r="F77" s="29" t="n">
        <v>6</v>
      </c>
      <c r="G77" s="29" t="n">
        <v>34</v>
      </c>
      <c r="H77" s="17" t="n">
        <f aca="false">SUM(D77:G77)</f>
        <v>106</v>
      </c>
    </row>
    <row r="78" customFormat="false" ht="15" hidden="false" customHeight="true" outlineLevel="0" collapsed="false">
      <c r="A78" s="14" t="s">
        <v>95</v>
      </c>
      <c r="B78" s="15" t="s">
        <v>21</v>
      </c>
      <c r="C78" s="15" t="s">
        <v>22</v>
      </c>
      <c r="D78" s="15" t="n">
        <v>97</v>
      </c>
      <c r="E78" s="29" t="n">
        <v>197</v>
      </c>
      <c r="F78" s="29" t="n">
        <v>3</v>
      </c>
      <c r="G78" s="29" t="n">
        <v>80</v>
      </c>
      <c r="H78" s="17" t="n">
        <f aca="false">SUM(D78:G78)</f>
        <v>377</v>
      </c>
    </row>
    <row r="79" customFormat="false" ht="15" hidden="false" customHeight="true" outlineLevel="0" collapsed="false">
      <c r="A79" s="14" t="s">
        <v>96</v>
      </c>
      <c r="B79" s="15" t="s">
        <v>21</v>
      </c>
      <c r="C79" s="15" t="s">
        <v>31</v>
      </c>
      <c r="D79" s="15" t="n">
        <v>28</v>
      </c>
      <c r="E79" s="29" t="n">
        <v>48</v>
      </c>
      <c r="F79" s="29" t="n">
        <v>0</v>
      </c>
      <c r="G79" s="29" t="n">
        <v>45</v>
      </c>
      <c r="H79" s="17" t="n">
        <f aca="false">SUM(D79:G79)</f>
        <v>121</v>
      </c>
    </row>
    <row r="80" customFormat="false" ht="15" hidden="false" customHeight="true" outlineLevel="0" collapsed="false">
      <c r="A80" s="14" t="s">
        <v>97</v>
      </c>
      <c r="B80" s="15" t="s">
        <v>21</v>
      </c>
      <c r="C80" s="15" t="s">
        <v>31</v>
      </c>
      <c r="D80" s="15" t="n">
        <v>47</v>
      </c>
      <c r="E80" s="29" t="n">
        <v>197</v>
      </c>
      <c r="F80" s="29" t="n">
        <v>14</v>
      </c>
      <c r="G80" s="29" t="n">
        <v>76</v>
      </c>
      <c r="H80" s="17" t="n">
        <f aca="false">SUM(D80:G80)</f>
        <v>334</v>
      </c>
    </row>
    <row r="81" customFormat="false" ht="15" hidden="false" customHeight="true" outlineLevel="0" collapsed="false">
      <c r="A81" s="14" t="s">
        <v>98</v>
      </c>
      <c r="B81" s="15" t="s">
        <v>15</v>
      </c>
      <c r="C81" s="15" t="s">
        <v>27</v>
      </c>
      <c r="D81" s="15" t="n">
        <v>48</v>
      </c>
      <c r="E81" s="29" t="n">
        <v>75</v>
      </c>
      <c r="F81" s="29" t="n">
        <v>6</v>
      </c>
      <c r="G81" s="29" t="n">
        <v>20</v>
      </c>
      <c r="H81" s="17" t="n">
        <f aca="false">SUM(D81:G81)</f>
        <v>149</v>
      </c>
    </row>
    <row r="82" customFormat="false" ht="15" hidden="false" customHeight="true" outlineLevel="0" collapsed="false">
      <c r="A82" s="14" t="s">
        <v>99</v>
      </c>
      <c r="B82" s="15" t="s">
        <v>11</v>
      </c>
      <c r="C82" s="15" t="s">
        <v>12</v>
      </c>
      <c r="D82" s="15" t="n">
        <v>1518</v>
      </c>
      <c r="E82" s="29" t="n">
        <v>4506</v>
      </c>
      <c r="F82" s="29" t="n">
        <v>222</v>
      </c>
      <c r="G82" s="29" t="n">
        <v>1569</v>
      </c>
      <c r="H82" s="17" t="n">
        <f aca="false">SUM(D82:G82)</f>
        <v>7815</v>
      </c>
    </row>
    <row r="83" customFormat="false" ht="15" hidden="false" customHeight="true" outlineLevel="0" collapsed="false">
      <c r="A83" s="14" t="s">
        <v>100</v>
      </c>
      <c r="B83" s="15" t="s">
        <v>21</v>
      </c>
      <c r="C83" s="15" t="s">
        <v>22</v>
      </c>
      <c r="D83" s="15" t="n">
        <v>546</v>
      </c>
      <c r="E83" s="29" t="n">
        <v>1342</v>
      </c>
      <c r="F83" s="29" t="n">
        <v>52</v>
      </c>
      <c r="G83" s="29" t="n">
        <v>596</v>
      </c>
      <c r="H83" s="17" t="n">
        <f aca="false">SUM(D83:G83)</f>
        <v>2536</v>
      </c>
    </row>
    <row r="84" customFormat="false" ht="15" hidden="false" customHeight="true" outlineLevel="0" collapsed="false">
      <c r="A84" s="14" t="s">
        <v>101</v>
      </c>
      <c r="B84" s="15" t="s">
        <v>18</v>
      </c>
      <c r="C84" s="15" t="s">
        <v>19</v>
      </c>
      <c r="D84" s="15" t="n">
        <v>95</v>
      </c>
      <c r="E84" s="29" t="n">
        <v>191</v>
      </c>
      <c r="F84" s="29" t="n">
        <v>10</v>
      </c>
      <c r="G84" s="29" t="n">
        <v>56</v>
      </c>
      <c r="H84" s="17" t="n">
        <f aca="false">SUM(D84:G84)</f>
        <v>352</v>
      </c>
    </row>
    <row r="85" customFormat="false" ht="15" hidden="false" customHeight="true" outlineLevel="0" collapsed="false">
      <c r="A85" s="14" t="s">
        <v>102</v>
      </c>
      <c r="B85" s="15" t="s">
        <v>11</v>
      </c>
      <c r="C85" s="15" t="s">
        <v>12</v>
      </c>
      <c r="D85" s="15" t="n">
        <v>15</v>
      </c>
      <c r="E85" s="29" t="n">
        <v>38</v>
      </c>
      <c r="F85" s="29" t="n">
        <v>1</v>
      </c>
      <c r="G85" s="29" t="n">
        <v>22</v>
      </c>
      <c r="H85" s="17" t="n">
        <f aca="false">SUM(D85:G85)</f>
        <v>76</v>
      </c>
    </row>
    <row r="86" customFormat="false" ht="15" hidden="false" customHeight="true" outlineLevel="0" collapsed="false">
      <c r="A86" s="14" t="s">
        <v>103</v>
      </c>
      <c r="B86" s="15" t="s">
        <v>21</v>
      </c>
      <c r="C86" s="15" t="s">
        <v>27</v>
      </c>
      <c r="D86" s="15" t="n">
        <v>24</v>
      </c>
      <c r="E86" s="29" t="n">
        <v>45</v>
      </c>
      <c r="F86" s="29" t="n">
        <v>7</v>
      </c>
      <c r="G86" s="29" t="n">
        <v>30</v>
      </c>
      <c r="H86" s="17" t="n">
        <f aca="false">SUM(D86:G86)</f>
        <v>106</v>
      </c>
    </row>
    <row r="87" customFormat="false" ht="15" hidden="false" customHeight="true" outlineLevel="0" collapsed="false">
      <c r="A87" s="14" t="s">
        <v>104</v>
      </c>
      <c r="B87" s="15" t="s">
        <v>37</v>
      </c>
      <c r="C87" s="15" t="s">
        <v>38</v>
      </c>
      <c r="D87" s="15" t="n">
        <v>812</v>
      </c>
      <c r="E87" s="29" t="n">
        <v>1806</v>
      </c>
      <c r="F87" s="29" t="n">
        <v>173</v>
      </c>
      <c r="G87" s="29" t="n">
        <v>797</v>
      </c>
      <c r="H87" s="17" t="n">
        <f aca="false">SUM(D87:G87)</f>
        <v>3588</v>
      </c>
    </row>
    <row r="88" customFormat="false" ht="15" hidden="false" customHeight="true" outlineLevel="0" collapsed="false">
      <c r="A88" s="14" t="s">
        <v>105</v>
      </c>
      <c r="B88" s="15" t="s">
        <v>21</v>
      </c>
      <c r="C88" s="15" t="s">
        <v>22</v>
      </c>
      <c r="D88" s="15" t="n">
        <v>47</v>
      </c>
      <c r="E88" s="29" t="n">
        <v>76</v>
      </c>
      <c r="F88" s="29" t="n">
        <v>17</v>
      </c>
      <c r="G88" s="29" t="n">
        <v>34</v>
      </c>
      <c r="H88" s="17" t="n">
        <f aca="false">SUM(D88:G88)</f>
        <v>174</v>
      </c>
    </row>
    <row r="89" customFormat="false" ht="15" hidden="false" customHeight="true" outlineLevel="0" collapsed="false">
      <c r="A89" s="14" t="s">
        <v>106</v>
      </c>
      <c r="B89" s="15" t="s">
        <v>21</v>
      </c>
      <c r="C89" s="15" t="s">
        <v>31</v>
      </c>
      <c r="D89" s="15" t="n">
        <v>70</v>
      </c>
      <c r="E89" s="29" t="n">
        <v>104</v>
      </c>
      <c r="F89" s="29" t="n">
        <v>13</v>
      </c>
      <c r="G89" s="29" t="n">
        <v>75</v>
      </c>
      <c r="H89" s="17" t="n">
        <f aca="false">SUM(D89:G89)</f>
        <v>262</v>
      </c>
    </row>
    <row r="90" customFormat="false" ht="15" hidden="false" customHeight="true" outlineLevel="0" collapsed="false">
      <c r="A90" s="14" t="s">
        <v>107</v>
      </c>
      <c r="B90" s="15" t="s">
        <v>11</v>
      </c>
      <c r="C90" s="15" t="s">
        <v>27</v>
      </c>
      <c r="D90" s="15" t="n">
        <v>126</v>
      </c>
      <c r="E90" s="29" t="n">
        <v>499</v>
      </c>
      <c r="F90" s="29" t="n">
        <v>29</v>
      </c>
      <c r="G90" s="29" t="n">
        <v>248</v>
      </c>
      <c r="H90" s="17" t="n">
        <f aca="false">SUM(D90:G90)</f>
        <v>902</v>
      </c>
    </row>
    <row r="91" customFormat="false" ht="15" hidden="false" customHeight="true" outlineLevel="0" collapsed="false">
      <c r="A91" s="14" t="s">
        <v>108</v>
      </c>
      <c r="B91" s="15" t="s">
        <v>18</v>
      </c>
      <c r="C91" s="15" t="s">
        <v>24</v>
      </c>
      <c r="D91" s="15" t="n">
        <v>110</v>
      </c>
      <c r="E91" s="29" t="n">
        <v>191</v>
      </c>
      <c r="F91" s="29" t="n">
        <v>5</v>
      </c>
      <c r="G91" s="29" t="n">
        <v>112</v>
      </c>
      <c r="H91" s="17" t="n">
        <f aca="false">SUM(D91:G91)</f>
        <v>418</v>
      </c>
    </row>
    <row r="92" customFormat="false" ht="15" hidden="false" customHeight="true" outlineLevel="0" collapsed="false">
      <c r="A92" s="14" t="s">
        <v>109</v>
      </c>
      <c r="B92" s="15" t="s">
        <v>21</v>
      </c>
      <c r="C92" s="15" t="s">
        <v>12</v>
      </c>
      <c r="D92" s="15" t="n">
        <v>24</v>
      </c>
      <c r="E92" s="29" t="n">
        <v>42</v>
      </c>
      <c r="F92" s="29" t="n">
        <v>2</v>
      </c>
      <c r="G92" s="29" t="n">
        <v>32</v>
      </c>
      <c r="H92" s="17" t="n">
        <f aca="false">SUM(D92:G92)</f>
        <v>100</v>
      </c>
    </row>
    <row r="93" customFormat="false" ht="15" hidden="false" customHeight="true" outlineLevel="0" collapsed="false">
      <c r="A93" s="14" t="s">
        <v>110</v>
      </c>
      <c r="B93" s="15" t="s">
        <v>11</v>
      </c>
      <c r="C93" s="15" t="s">
        <v>12</v>
      </c>
      <c r="D93" s="15" t="n">
        <v>47</v>
      </c>
      <c r="E93" s="29" t="n">
        <v>167</v>
      </c>
      <c r="F93" s="29" t="n">
        <v>11</v>
      </c>
      <c r="G93" s="29" t="n">
        <v>109</v>
      </c>
      <c r="H93" s="17" t="n">
        <f aca="false">SUM(D93:G93)</f>
        <v>334</v>
      </c>
    </row>
    <row r="94" customFormat="false" ht="15" hidden="false" customHeight="true" outlineLevel="0" collapsed="false">
      <c r="A94" s="14" t="s">
        <v>111</v>
      </c>
      <c r="B94" s="15" t="s">
        <v>18</v>
      </c>
      <c r="C94" s="15" t="s">
        <v>19</v>
      </c>
      <c r="D94" s="15" t="n">
        <v>17</v>
      </c>
      <c r="E94" s="29" t="n">
        <v>124</v>
      </c>
      <c r="F94" s="29" t="n">
        <v>0</v>
      </c>
      <c r="G94" s="29" t="n">
        <v>14</v>
      </c>
      <c r="H94" s="17" t="n">
        <f aca="false">SUM(D94:G94)</f>
        <v>155</v>
      </c>
    </row>
    <row r="95" customFormat="false" ht="15" hidden="false" customHeight="true" outlineLevel="0" collapsed="false">
      <c r="A95" s="14" t="s">
        <v>112</v>
      </c>
      <c r="B95" s="15" t="s">
        <v>18</v>
      </c>
      <c r="C95" s="15" t="s">
        <v>19</v>
      </c>
      <c r="D95" s="15" t="n">
        <v>218</v>
      </c>
      <c r="E95" s="29" t="n">
        <v>663</v>
      </c>
      <c r="F95" s="29" t="n">
        <v>33</v>
      </c>
      <c r="G95" s="29" t="n">
        <v>185</v>
      </c>
      <c r="H95" s="17" t="n">
        <f aca="false">SUM(D95:G95)</f>
        <v>1099</v>
      </c>
    </row>
    <row r="96" customFormat="false" ht="15" hidden="false" customHeight="true" outlineLevel="0" collapsed="false">
      <c r="A96" s="14" t="s">
        <v>113</v>
      </c>
      <c r="B96" s="15" t="s">
        <v>11</v>
      </c>
      <c r="C96" s="15" t="s">
        <v>12</v>
      </c>
      <c r="D96" s="15" t="n">
        <v>175</v>
      </c>
      <c r="E96" s="29" t="n">
        <v>432</v>
      </c>
      <c r="F96" s="29" t="n">
        <v>19</v>
      </c>
      <c r="G96" s="29" t="n">
        <v>142</v>
      </c>
      <c r="H96" s="17" t="n">
        <f aca="false">SUM(D96:G96)</f>
        <v>768</v>
      </c>
    </row>
    <row r="97" customFormat="false" ht="15" hidden="false" customHeight="true" outlineLevel="0" collapsed="false">
      <c r="A97" s="14" t="s">
        <v>114</v>
      </c>
      <c r="B97" s="15" t="s">
        <v>18</v>
      </c>
      <c r="C97" s="15" t="s">
        <v>19</v>
      </c>
      <c r="D97" s="15" t="n">
        <v>85</v>
      </c>
      <c r="E97" s="29" t="n">
        <v>198</v>
      </c>
      <c r="F97" s="29" t="n">
        <v>11</v>
      </c>
      <c r="G97" s="29" t="n">
        <v>44</v>
      </c>
      <c r="H97" s="17" t="n">
        <f aca="false">SUM(D97:G97)</f>
        <v>338</v>
      </c>
    </row>
    <row r="98" customFormat="false" ht="15" hidden="false" customHeight="true" outlineLevel="0" collapsed="false">
      <c r="A98" s="14" t="s">
        <v>115</v>
      </c>
      <c r="B98" s="15" t="s">
        <v>11</v>
      </c>
      <c r="C98" s="15" t="s">
        <v>12</v>
      </c>
      <c r="D98" s="15" t="n">
        <v>20</v>
      </c>
      <c r="E98" s="29" t="n">
        <v>72</v>
      </c>
      <c r="F98" s="29" t="n">
        <v>3</v>
      </c>
      <c r="G98" s="29" t="n">
        <v>38</v>
      </c>
      <c r="H98" s="17" t="n">
        <f aca="false">SUM(D98:G98)</f>
        <v>133</v>
      </c>
    </row>
    <row r="99" customFormat="false" ht="15" hidden="false" customHeight="true" outlineLevel="0" collapsed="false">
      <c r="A99" s="14" t="s">
        <v>116</v>
      </c>
      <c r="B99" s="15" t="s">
        <v>15</v>
      </c>
      <c r="C99" s="15" t="s">
        <v>27</v>
      </c>
      <c r="D99" s="15" t="n">
        <v>210</v>
      </c>
      <c r="E99" s="29" t="n">
        <v>502</v>
      </c>
      <c r="F99" s="29" t="n">
        <v>41</v>
      </c>
      <c r="G99" s="29" t="n">
        <v>199</v>
      </c>
      <c r="H99" s="17" t="n">
        <f aca="false">SUM(D99:G99)</f>
        <v>952</v>
      </c>
    </row>
    <row r="100" customFormat="false" ht="15" hidden="false" customHeight="true" outlineLevel="0" collapsed="false">
      <c r="A100" s="14" t="s">
        <v>117</v>
      </c>
      <c r="B100" s="15" t="s">
        <v>15</v>
      </c>
      <c r="C100" s="15" t="s">
        <v>27</v>
      </c>
      <c r="D100" s="15" t="n">
        <v>74</v>
      </c>
      <c r="E100" s="29" t="n">
        <v>122</v>
      </c>
      <c r="F100" s="29" t="n">
        <v>12</v>
      </c>
      <c r="G100" s="29" t="n">
        <v>63</v>
      </c>
      <c r="H100" s="17" t="n">
        <f aca="false">SUM(D100:G100)</f>
        <v>271</v>
      </c>
    </row>
    <row r="101" customFormat="false" ht="15" hidden="false" customHeight="true" outlineLevel="0" collapsed="false">
      <c r="A101" s="14" t="s">
        <v>118</v>
      </c>
      <c r="B101" s="15" t="s">
        <v>15</v>
      </c>
      <c r="C101" s="15" t="s">
        <v>16</v>
      </c>
      <c r="D101" s="15" t="n">
        <v>35</v>
      </c>
      <c r="E101" s="29" t="n">
        <v>69</v>
      </c>
      <c r="F101" s="29" t="n">
        <v>3</v>
      </c>
      <c r="G101" s="29" t="n">
        <v>40</v>
      </c>
      <c r="H101" s="17" t="n">
        <f aca="false">SUM(D101:G101)</f>
        <v>147</v>
      </c>
    </row>
    <row r="102" customFormat="false" ht="15" hidden="false" customHeight="true" outlineLevel="0" collapsed="false">
      <c r="A102" s="14" t="s">
        <v>119</v>
      </c>
      <c r="B102" s="15" t="s">
        <v>21</v>
      </c>
      <c r="C102" s="15" t="s">
        <v>31</v>
      </c>
      <c r="D102" s="15" t="n">
        <v>682</v>
      </c>
      <c r="E102" s="29" t="n">
        <v>1312</v>
      </c>
      <c r="F102" s="29" t="n">
        <v>36</v>
      </c>
      <c r="G102" s="29" t="n">
        <v>689</v>
      </c>
      <c r="H102" s="17" t="n">
        <f aca="false">SUM(D102:G102)</f>
        <v>2719</v>
      </c>
    </row>
    <row r="103" customFormat="false" ht="15" hidden="false" customHeight="true" outlineLevel="0" collapsed="false">
      <c r="A103" s="14" t="s">
        <v>120</v>
      </c>
      <c r="B103" s="15" t="s">
        <v>15</v>
      </c>
      <c r="C103" s="15" t="s">
        <v>27</v>
      </c>
      <c r="D103" s="15" t="n">
        <v>40</v>
      </c>
      <c r="E103" s="29" t="n">
        <v>54</v>
      </c>
      <c r="F103" s="29" t="n">
        <v>6</v>
      </c>
      <c r="G103" s="29" t="n">
        <v>17</v>
      </c>
      <c r="H103" s="17" t="n">
        <f aca="false">SUM(D103:G103)</f>
        <v>117</v>
      </c>
    </row>
    <row r="104" customFormat="false" ht="15" hidden="false" customHeight="true" outlineLevel="0" collapsed="false">
      <c r="A104" s="14" t="s">
        <v>121</v>
      </c>
      <c r="B104" s="15" t="s">
        <v>15</v>
      </c>
      <c r="C104" s="15" t="s">
        <v>27</v>
      </c>
      <c r="D104" s="15" t="n">
        <v>49</v>
      </c>
      <c r="E104" s="29" t="n">
        <v>122</v>
      </c>
      <c r="F104" s="29" t="n">
        <v>16</v>
      </c>
      <c r="G104" s="29" t="n">
        <v>51</v>
      </c>
      <c r="H104" s="17" t="n">
        <f aca="false">SUM(D104:G104)</f>
        <v>238</v>
      </c>
    </row>
    <row r="105" customFormat="false" ht="12.5" hidden="false" customHeight="false" outlineLevel="0" collapsed="false">
      <c r="A105" s="2"/>
      <c r="B105" s="2"/>
      <c r="C105" s="2"/>
      <c r="D105" s="2"/>
      <c r="E105" s="18"/>
      <c r="F105" s="18"/>
      <c r="G105" s="18"/>
      <c r="H105" s="19"/>
    </row>
    <row r="106" customFormat="false" ht="13" hidden="false" customHeight="false" outlineLevel="0" collapsed="false">
      <c r="A106" s="20"/>
      <c r="B106" s="2"/>
      <c r="C106" s="2"/>
      <c r="D106" s="2"/>
      <c r="E106" s="20"/>
      <c r="F106" s="2"/>
      <c r="G106" s="2"/>
      <c r="H106" s="2"/>
    </row>
    <row r="107" customFormat="false" ht="13" hidden="false" customHeight="false" outlineLevel="0" collapsed="false">
      <c r="A107" s="20" t="s">
        <v>122</v>
      </c>
      <c r="B107" s="2"/>
      <c r="C107" s="2"/>
      <c r="D107" s="2"/>
      <c r="E107" s="20" t="s">
        <v>123</v>
      </c>
      <c r="F107" s="2"/>
      <c r="G107" s="2"/>
      <c r="H107" s="2"/>
    </row>
    <row r="108" customFormat="false" ht="12.5" hidden="false" customHeight="false" outlineLevel="0" collapsed="false">
      <c r="A108" s="2" t="s">
        <v>124</v>
      </c>
      <c r="B108" s="2"/>
      <c r="C108" s="2"/>
      <c r="D108" s="2"/>
      <c r="E108" s="2" t="s">
        <v>125</v>
      </c>
      <c r="F108" s="2"/>
      <c r="G108" s="2"/>
      <c r="H108" s="2"/>
    </row>
    <row r="109" customFormat="false" ht="14.5" hidden="false" customHeight="false" outlineLevel="0" collapsed="false">
      <c r="A109" s="2" t="s">
        <v>126</v>
      </c>
      <c r="B109" s="2"/>
      <c r="C109" s="2"/>
      <c r="D109" s="2"/>
      <c r="E109" s="21" t="s">
        <v>127</v>
      </c>
      <c r="F109" s="2" t="s">
        <v>134</v>
      </c>
      <c r="G109" s="2"/>
      <c r="H109" s="2"/>
    </row>
    <row r="110" customFormat="false" ht="12.5" hidden="false" customHeight="false" outlineLevel="0" collapsed="false">
      <c r="A110" s="2" t="s">
        <v>128</v>
      </c>
      <c r="B110" s="2"/>
      <c r="C110" s="2"/>
      <c r="D110" s="2"/>
      <c r="E110" s="22" t="s">
        <v>129</v>
      </c>
    </row>
  </sheetData>
  <mergeCells count="1">
    <mergeCell ref="A2:H2"/>
  </mergeCells>
  <hyperlinks>
    <hyperlink ref="E110" r:id="rId1" display="jharvey1@dhs.state.ia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8" activeCellId="0" sqref="C10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2.99"/>
    <col collapsed="false" customWidth="true" hidden="false" outlineLevel="0" max="3" min="3" style="0" width="12.44"/>
    <col collapsed="false" customWidth="true" hidden="false" outlineLevel="0" max="4" min="4" style="0" width="11.81"/>
    <col collapsed="false" customWidth="true" hidden="false" outlineLevel="0" max="5" min="5" style="0" width="11.44"/>
    <col collapsed="false" customWidth="true" hidden="false" outlineLevel="0" max="6" min="6" style="0" width="9.17"/>
    <col collapsed="false" customWidth="true" hidden="false" outlineLevel="0" max="7" min="7" style="0" width="13.72"/>
    <col collapsed="false" customWidth="true" hidden="false" outlineLevel="0" max="8" min="8" style="0" width="9.81"/>
    <col collapsed="false" customWidth="true" hidden="false" outlineLevel="0" max="9" min="9" style="0" width="12.08"/>
    <col collapsed="false" customWidth="true" hidden="false" outlineLevel="0" max="10" min="10" style="0" width="10.17"/>
    <col collapsed="false" customWidth="true" hidden="false" outlineLevel="0" max="11" min="11" style="0" width="7.62"/>
    <col collapsed="false" customWidth="true" hidden="false" outlineLevel="0" max="12" min="12" style="0" width="10.35"/>
    <col collapsed="false" customWidth="true" hidden="false" outlineLevel="0" max="13" min="13" style="0" width="20.17"/>
    <col collapsed="false" customWidth="true" hidden="false" outlineLevel="0" max="14" min="14" style="0" width="18.81"/>
    <col collapsed="false" customWidth="true" hidden="false" outlineLevel="0" max="15" min="15" style="0" width="8.72"/>
  </cols>
  <sheetData>
    <row r="1" customFormat="false" ht="12.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5" hidden="false" customHeight="false" outlineLevel="0" collapsed="false">
      <c r="A2" s="32" t="s">
        <v>1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3" hidden="false" customHeight="false" outlineLevel="0" collapsed="false">
      <c r="A3" s="33"/>
      <c r="B3" s="33"/>
      <c r="C3" s="34" t="s">
        <v>1</v>
      </c>
      <c r="D3" s="7" t="n">
        <f aca="false">SUBTOTAL(9,D6:D104)</f>
        <v>10290</v>
      </c>
      <c r="E3" s="7" t="n">
        <f aca="false">SUBTOTAL(9,E6:E104)</f>
        <v>4688</v>
      </c>
      <c r="F3" s="7" t="n">
        <f aca="false">SUBTOTAL(9,F6:F104)</f>
        <v>1369</v>
      </c>
      <c r="G3" s="7" t="n">
        <f aca="false">SUBTOTAL(9,G6:G104)</f>
        <v>1472</v>
      </c>
      <c r="H3" s="7" t="n">
        <f aca="false">SUBTOTAL(9,H6:H104)</f>
        <v>776</v>
      </c>
      <c r="I3" s="7" t="n">
        <f aca="false">SUBTOTAL(9,I6:I104)</f>
        <v>205</v>
      </c>
      <c r="J3" s="7" t="n">
        <f aca="false">SUBTOTAL(9,J6:J104)</f>
        <v>47</v>
      </c>
      <c r="K3" s="7" t="n">
        <f aca="false">SUBTOTAL(9,K6:K104)</f>
        <v>20</v>
      </c>
      <c r="L3" s="7" t="n">
        <f aca="false">SUBTOTAL(9,L6:L104)</f>
        <v>7</v>
      </c>
      <c r="M3" s="7" t="n">
        <f aca="false">SUBTOTAL(9,M6:M104)</f>
        <v>1</v>
      </c>
      <c r="N3" s="35" t="n">
        <v>0</v>
      </c>
      <c r="O3" s="36" t="n">
        <f aca="false">SUM(D3:N3)</f>
        <v>18875</v>
      </c>
    </row>
    <row r="4" customFormat="false" ht="12.5" hidden="false" customHeight="false" outlineLevel="0" collapsed="false">
      <c r="A4" s="33"/>
      <c r="B4" s="33"/>
      <c r="C4" s="33"/>
      <c r="D4" s="37"/>
      <c r="E4" s="37"/>
      <c r="F4" s="37" t="s">
        <v>136</v>
      </c>
      <c r="G4" s="37"/>
      <c r="H4" s="37"/>
      <c r="I4" s="37"/>
      <c r="J4" s="37"/>
      <c r="K4" s="37"/>
      <c r="L4" s="37"/>
      <c r="M4" s="38"/>
      <c r="N4" s="39"/>
      <c r="O4" s="38"/>
    </row>
    <row r="5" customFormat="false" ht="65" hidden="false" customHeight="false" outlineLevel="0" collapsed="false">
      <c r="A5" s="40" t="s">
        <v>2</v>
      </c>
      <c r="B5" s="41" t="s">
        <v>3</v>
      </c>
      <c r="C5" s="41" t="s">
        <v>4</v>
      </c>
      <c r="D5" s="42" t="s">
        <v>137</v>
      </c>
      <c r="E5" s="42" t="s">
        <v>138</v>
      </c>
      <c r="F5" s="42" t="s">
        <v>139</v>
      </c>
      <c r="G5" s="42" t="s">
        <v>140</v>
      </c>
      <c r="H5" s="42" t="s">
        <v>141</v>
      </c>
      <c r="I5" s="42" t="s">
        <v>142</v>
      </c>
      <c r="J5" s="42" t="s">
        <v>143</v>
      </c>
      <c r="K5" s="42" t="s">
        <v>144</v>
      </c>
      <c r="L5" s="42" t="s">
        <v>145</v>
      </c>
      <c r="M5" s="42" t="s">
        <v>146</v>
      </c>
      <c r="N5" s="42" t="s">
        <v>147</v>
      </c>
      <c r="O5" s="42" t="s">
        <v>148</v>
      </c>
    </row>
    <row r="6" customFormat="false" ht="15" hidden="false" customHeight="true" outlineLevel="0" collapsed="false">
      <c r="A6" s="43" t="s">
        <v>10</v>
      </c>
      <c r="B6" s="15" t="s">
        <v>11</v>
      </c>
      <c r="C6" s="44" t="s">
        <v>12</v>
      </c>
      <c r="D6" s="45" t="n">
        <v>25</v>
      </c>
      <c r="E6" s="46" t="n">
        <v>8</v>
      </c>
      <c r="F6" s="46" t="n">
        <v>5</v>
      </c>
      <c r="G6" s="47" t="n">
        <v>1</v>
      </c>
      <c r="H6" s="46" t="n">
        <v>4</v>
      </c>
      <c r="I6" s="47"/>
      <c r="J6" s="46"/>
      <c r="K6" s="46"/>
      <c r="L6" s="48"/>
      <c r="M6" s="49"/>
      <c r="N6" s="38"/>
      <c r="O6" s="49" t="n">
        <f aca="false">SUM(D6:N6)</f>
        <v>43</v>
      </c>
    </row>
    <row r="7" customFormat="false" ht="15" hidden="false" customHeight="true" outlineLevel="0" collapsed="false">
      <c r="A7" s="43" t="s">
        <v>13</v>
      </c>
      <c r="B7" s="15" t="s">
        <v>11</v>
      </c>
      <c r="C7" s="44" t="s">
        <v>12</v>
      </c>
      <c r="D7" s="45" t="n">
        <v>23</v>
      </c>
      <c r="E7" s="46" t="n">
        <v>9</v>
      </c>
      <c r="F7" s="46" t="n">
        <v>4</v>
      </c>
      <c r="G7" s="47"/>
      <c r="H7" s="46" t="n">
        <v>1</v>
      </c>
      <c r="I7" s="47" t="n">
        <v>1</v>
      </c>
      <c r="J7" s="47"/>
      <c r="K7" s="46"/>
      <c r="L7" s="48"/>
      <c r="M7" s="49"/>
      <c r="N7" s="38"/>
      <c r="O7" s="49" t="n">
        <f aca="false">SUM(D7:N7)</f>
        <v>38</v>
      </c>
    </row>
    <row r="8" customFormat="false" ht="15" hidden="false" customHeight="true" outlineLevel="0" collapsed="false">
      <c r="A8" s="43" t="s">
        <v>14</v>
      </c>
      <c r="B8" s="15" t="s">
        <v>15</v>
      </c>
      <c r="C8" s="44" t="s">
        <v>16</v>
      </c>
      <c r="D8" s="45" t="n">
        <v>57</v>
      </c>
      <c r="E8" s="46" t="n">
        <v>6</v>
      </c>
      <c r="F8" s="46" t="n">
        <v>2</v>
      </c>
      <c r="G8" s="47" t="n">
        <v>1</v>
      </c>
      <c r="H8" s="47" t="n">
        <v>3</v>
      </c>
      <c r="I8" s="47"/>
      <c r="J8" s="46"/>
      <c r="K8" s="46"/>
      <c r="L8" s="48"/>
      <c r="M8" s="49"/>
      <c r="N8" s="38"/>
      <c r="O8" s="49" t="n">
        <f aca="false">SUM(D8:N8)</f>
        <v>69</v>
      </c>
    </row>
    <row r="9" customFormat="false" ht="15" hidden="false" customHeight="true" outlineLevel="0" collapsed="false">
      <c r="A9" s="43" t="s">
        <v>17</v>
      </c>
      <c r="B9" s="15" t="s">
        <v>18</v>
      </c>
      <c r="C9" s="44" t="s">
        <v>19</v>
      </c>
      <c r="D9" s="45" t="n">
        <v>33</v>
      </c>
      <c r="E9" s="46" t="n">
        <v>81</v>
      </c>
      <c r="F9" s="46" t="n">
        <v>4</v>
      </c>
      <c r="G9" s="47" t="n">
        <v>4</v>
      </c>
      <c r="H9" s="47" t="n">
        <v>4</v>
      </c>
      <c r="I9" s="47"/>
      <c r="J9" s="46"/>
      <c r="K9" s="46"/>
      <c r="L9" s="48"/>
      <c r="M9" s="49"/>
      <c r="N9" s="38"/>
      <c r="O9" s="49" t="n">
        <f aca="false">SUM(D9:N9)</f>
        <v>126</v>
      </c>
    </row>
    <row r="10" customFormat="false" ht="15" hidden="false" customHeight="true" outlineLevel="0" collapsed="false">
      <c r="A10" s="43" t="s">
        <v>20</v>
      </c>
      <c r="B10" s="15" t="s">
        <v>21</v>
      </c>
      <c r="C10" s="44" t="s">
        <v>22</v>
      </c>
      <c r="D10" s="45" t="n">
        <v>12</v>
      </c>
      <c r="E10" s="46" t="n">
        <v>18</v>
      </c>
      <c r="F10" s="46"/>
      <c r="G10" s="47"/>
      <c r="H10" s="47"/>
      <c r="I10" s="47"/>
      <c r="J10" s="46"/>
      <c r="K10" s="46"/>
      <c r="L10" s="48"/>
      <c r="M10" s="49"/>
      <c r="N10" s="38"/>
      <c r="O10" s="49" t="n">
        <f aca="false">SUM(D10:N10)</f>
        <v>30</v>
      </c>
    </row>
    <row r="11" customFormat="false" ht="15" hidden="false" customHeight="true" outlineLevel="0" collapsed="false">
      <c r="A11" s="43" t="s">
        <v>23</v>
      </c>
      <c r="B11" s="15" t="s">
        <v>18</v>
      </c>
      <c r="C11" s="44" t="s">
        <v>24</v>
      </c>
      <c r="D11" s="45" t="n">
        <v>46</v>
      </c>
      <c r="E11" s="46" t="n">
        <v>43</v>
      </c>
      <c r="F11" s="47" t="n">
        <v>14</v>
      </c>
      <c r="G11" s="47" t="n">
        <v>23</v>
      </c>
      <c r="H11" s="47" t="n">
        <v>6</v>
      </c>
      <c r="I11" s="47"/>
      <c r="J11" s="47"/>
      <c r="K11" s="46"/>
      <c r="L11" s="48"/>
      <c r="M11" s="49"/>
      <c r="N11" s="38"/>
      <c r="O11" s="49" t="n">
        <f aca="false">SUM(D11:N11)</f>
        <v>132</v>
      </c>
    </row>
    <row r="12" customFormat="false" ht="15" hidden="false" customHeight="true" outlineLevel="0" collapsed="false">
      <c r="A12" s="43" t="s">
        <v>25</v>
      </c>
      <c r="B12" s="15" t="s">
        <v>15</v>
      </c>
      <c r="C12" s="44" t="s">
        <v>16</v>
      </c>
      <c r="D12" s="45" t="n">
        <v>329</v>
      </c>
      <c r="E12" s="47" t="n">
        <v>149</v>
      </c>
      <c r="F12" s="47" t="n">
        <v>52</v>
      </c>
      <c r="G12" s="47" t="n">
        <v>63</v>
      </c>
      <c r="H12" s="47" t="n">
        <v>27</v>
      </c>
      <c r="I12" s="47" t="n">
        <v>13</v>
      </c>
      <c r="J12" s="47" t="n">
        <v>4</v>
      </c>
      <c r="K12" s="46"/>
      <c r="L12" s="48"/>
      <c r="M12" s="49"/>
      <c r="N12" s="38"/>
      <c r="O12" s="49" t="n">
        <f aca="false">SUM(D12:N12)</f>
        <v>637</v>
      </c>
    </row>
    <row r="13" customFormat="false" ht="15" hidden="false" customHeight="true" outlineLevel="0" collapsed="false">
      <c r="A13" s="43" t="s">
        <v>26</v>
      </c>
      <c r="B13" s="15" t="s">
        <v>11</v>
      </c>
      <c r="C13" s="44" t="s">
        <v>27</v>
      </c>
      <c r="D13" s="45" t="n">
        <v>86</v>
      </c>
      <c r="E13" s="47" t="n">
        <v>21</v>
      </c>
      <c r="F13" s="46" t="n">
        <v>23</v>
      </c>
      <c r="G13" s="47" t="n">
        <v>5</v>
      </c>
      <c r="H13" s="47" t="n">
        <v>6</v>
      </c>
      <c r="I13" s="47" t="n">
        <v>3</v>
      </c>
      <c r="J13" s="46"/>
      <c r="K13" s="46"/>
      <c r="L13" s="48"/>
      <c r="M13" s="49"/>
      <c r="N13" s="38"/>
      <c r="O13" s="49" t="n">
        <f aca="false">SUM(D13:N13)</f>
        <v>144</v>
      </c>
      <c r="P13" s="50"/>
    </row>
    <row r="14" customFormat="false" ht="15" hidden="false" customHeight="true" outlineLevel="0" collapsed="false">
      <c r="A14" s="43" t="s">
        <v>28</v>
      </c>
      <c r="B14" s="15" t="s">
        <v>15</v>
      </c>
      <c r="C14" s="44" t="s">
        <v>27</v>
      </c>
      <c r="D14" s="45" t="n">
        <v>24</v>
      </c>
      <c r="E14" s="47" t="n">
        <v>17</v>
      </c>
      <c r="F14" s="46" t="n">
        <v>6</v>
      </c>
      <c r="G14" s="47" t="n">
        <v>1</v>
      </c>
      <c r="H14" s="46" t="n">
        <v>1</v>
      </c>
      <c r="I14" s="47" t="n">
        <v>3</v>
      </c>
      <c r="J14" s="46" t="n">
        <v>1</v>
      </c>
      <c r="K14" s="46"/>
      <c r="L14" s="48"/>
      <c r="M14" s="49"/>
      <c r="N14" s="38"/>
      <c r="O14" s="49" t="n">
        <f aca="false">SUM(D14:N14)</f>
        <v>53</v>
      </c>
    </row>
    <row r="15" customFormat="false" ht="15" hidden="false" customHeight="true" outlineLevel="0" collapsed="false">
      <c r="A15" s="43" t="s">
        <v>29</v>
      </c>
      <c r="B15" s="15" t="s">
        <v>15</v>
      </c>
      <c r="C15" s="44" t="s">
        <v>16</v>
      </c>
      <c r="D15" s="45" t="n">
        <v>59</v>
      </c>
      <c r="E15" s="46" t="n">
        <v>29</v>
      </c>
      <c r="F15" s="46" t="n">
        <v>10</v>
      </c>
      <c r="G15" s="47" t="n">
        <v>5</v>
      </c>
      <c r="H15" s="47" t="n">
        <v>4</v>
      </c>
      <c r="I15" s="47"/>
      <c r="J15" s="46"/>
      <c r="K15" s="46" t="n">
        <v>1</v>
      </c>
      <c r="L15" s="48"/>
      <c r="M15" s="49"/>
      <c r="N15" s="38"/>
      <c r="O15" s="49" t="n">
        <f aca="false">SUM(D15:N15)</f>
        <v>108</v>
      </c>
    </row>
    <row r="16" customFormat="false" ht="15" hidden="false" customHeight="true" outlineLevel="0" collapsed="false">
      <c r="A16" s="43" t="s">
        <v>30</v>
      </c>
      <c r="B16" s="15" t="s">
        <v>21</v>
      </c>
      <c r="C16" s="44" t="s">
        <v>31</v>
      </c>
      <c r="D16" s="45" t="n">
        <v>74</v>
      </c>
      <c r="E16" s="46" t="n">
        <v>27</v>
      </c>
      <c r="F16" s="46" t="n">
        <v>20</v>
      </c>
      <c r="G16" s="47" t="n">
        <v>3</v>
      </c>
      <c r="H16" s="47" t="n">
        <v>6</v>
      </c>
      <c r="I16" s="47"/>
      <c r="J16" s="46" t="n">
        <v>1</v>
      </c>
      <c r="K16" s="46"/>
      <c r="L16" s="48"/>
      <c r="M16" s="49"/>
      <c r="N16" s="38"/>
      <c r="O16" s="49" t="n">
        <f aca="false">SUM(D16:N16)</f>
        <v>131</v>
      </c>
    </row>
    <row r="17" customFormat="false" ht="15" hidden="false" customHeight="true" outlineLevel="0" collapsed="false">
      <c r="A17" s="43" t="s">
        <v>32</v>
      </c>
      <c r="B17" s="15" t="s">
        <v>15</v>
      </c>
      <c r="C17" s="44" t="s">
        <v>27</v>
      </c>
      <c r="D17" s="45" t="n">
        <v>31</v>
      </c>
      <c r="E17" s="46" t="n">
        <v>17</v>
      </c>
      <c r="F17" s="46" t="n">
        <v>3</v>
      </c>
      <c r="G17" s="47" t="n">
        <v>3</v>
      </c>
      <c r="H17" s="47" t="n">
        <v>9</v>
      </c>
      <c r="I17" s="47" t="n">
        <v>5</v>
      </c>
      <c r="J17" s="47"/>
      <c r="K17" s="46"/>
      <c r="L17" s="48"/>
      <c r="M17" s="49"/>
      <c r="N17" s="38"/>
      <c r="O17" s="49" t="n">
        <f aca="false">SUM(D17:N17)</f>
        <v>68</v>
      </c>
    </row>
    <row r="18" customFormat="false" ht="15" hidden="false" customHeight="true" outlineLevel="0" collapsed="false">
      <c r="A18" s="43" t="s">
        <v>33</v>
      </c>
      <c r="B18" s="15" t="s">
        <v>15</v>
      </c>
      <c r="C18" s="44" t="s">
        <v>27</v>
      </c>
      <c r="D18" s="45" t="n">
        <v>23</v>
      </c>
      <c r="E18" s="46" t="n">
        <v>6</v>
      </c>
      <c r="F18" s="46" t="n">
        <v>2</v>
      </c>
      <c r="G18" s="47" t="n">
        <v>1</v>
      </c>
      <c r="H18" s="47" t="n">
        <v>1</v>
      </c>
      <c r="I18" s="46"/>
      <c r="J18" s="46" t="n">
        <v>2</v>
      </c>
      <c r="K18" s="46"/>
      <c r="L18" s="48"/>
      <c r="M18" s="49"/>
      <c r="N18" s="38"/>
      <c r="O18" s="49" t="n">
        <f aca="false">SUM(D18:N18)</f>
        <v>35</v>
      </c>
    </row>
    <row r="19" customFormat="false" ht="15" hidden="false" customHeight="true" outlineLevel="0" collapsed="false">
      <c r="A19" s="43" t="s">
        <v>34</v>
      </c>
      <c r="B19" s="15" t="s">
        <v>21</v>
      </c>
      <c r="C19" s="44" t="s">
        <v>27</v>
      </c>
      <c r="D19" s="45" t="n">
        <v>92</v>
      </c>
      <c r="E19" s="46" t="n">
        <v>57</v>
      </c>
      <c r="F19" s="46" t="n">
        <v>6</v>
      </c>
      <c r="G19" s="47" t="n">
        <v>5</v>
      </c>
      <c r="H19" s="47" t="n">
        <v>3</v>
      </c>
      <c r="I19" s="47"/>
      <c r="J19" s="47"/>
      <c r="K19" s="46"/>
      <c r="L19" s="48"/>
      <c r="M19" s="49"/>
      <c r="N19" s="38"/>
      <c r="O19" s="49" t="n">
        <f aca="false">SUM(D19:N19)</f>
        <v>163</v>
      </c>
    </row>
    <row r="20" customFormat="false" ht="15" hidden="false" customHeight="true" outlineLevel="0" collapsed="false">
      <c r="A20" s="43" t="s">
        <v>35</v>
      </c>
      <c r="B20" s="15" t="s">
        <v>21</v>
      </c>
      <c r="C20" s="44" t="s">
        <v>22</v>
      </c>
      <c r="D20" s="45" t="n">
        <v>69</v>
      </c>
      <c r="E20" s="46" t="n">
        <v>40</v>
      </c>
      <c r="F20" s="46" t="n">
        <v>7</v>
      </c>
      <c r="G20" s="47" t="n">
        <v>2</v>
      </c>
      <c r="H20" s="47" t="n">
        <v>11</v>
      </c>
      <c r="I20" s="47"/>
      <c r="J20" s="47"/>
      <c r="K20" s="46"/>
      <c r="L20" s="48"/>
      <c r="M20" s="49"/>
      <c r="N20" s="38"/>
      <c r="O20" s="49" t="n">
        <f aca="false">SUM(D20:N20)</f>
        <v>129</v>
      </c>
    </row>
    <row r="21" customFormat="false" ht="15" hidden="false" customHeight="true" outlineLevel="0" collapsed="false">
      <c r="A21" s="43" t="s">
        <v>36</v>
      </c>
      <c r="B21" s="15" t="s">
        <v>37</v>
      </c>
      <c r="C21" s="44" t="s">
        <v>38</v>
      </c>
      <c r="D21" s="45" t="n">
        <v>64</v>
      </c>
      <c r="E21" s="47" t="n">
        <v>23</v>
      </c>
      <c r="F21" s="46" t="n">
        <v>5</v>
      </c>
      <c r="G21" s="47" t="n">
        <v>6</v>
      </c>
      <c r="H21" s="47" t="n">
        <v>6</v>
      </c>
      <c r="I21" s="46"/>
      <c r="J21" s="46"/>
      <c r="K21" s="46"/>
      <c r="L21" s="48"/>
      <c r="M21" s="49"/>
      <c r="N21" s="38"/>
      <c r="O21" s="49" t="n">
        <f aca="false">SUM(D21:N21)</f>
        <v>104</v>
      </c>
    </row>
    <row r="22" customFormat="false" ht="15" hidden="false" customHeight="true" outlineLevel="0" collapsed="false">
      <c r="A22" s="43" t="s">
        <v>39</v>
      </c>
      <c r="B22" s="15" t="s">
        <v>15</v>
      </c>
      <c r="C22" s="44" t="s">
        <v>27</v>
      </c>
      <c r="D22" s="45" t="n">
        <v>196</v>
      </c>
      <c r="E22" s="46" t="n">
        <v>105</v>
      </c>
      <c r="F22" s="46" t="n">
        <v>33</v>
      </c>
      <c r="G22" s="47" t="n">
        <v>29</v>
      </c>
      <c r="H22" s="47" t="n">
        <v>13</v>
      </c>
      <c r="I22" s="47" t="n">
        <v>2</v>
      </c>
      <c r="J22" s="47"/>
      <c r="K22" s="46"/>
      <c r="L22" s="48"/>
      <c r="M22" s="49"/>
      <c r="N22" s="38"/>
      <c r="O22" s="49" t="n">
        <f aca="false">SUM(D22:N22)</f>
        <v>378</v>
      </c>
    </row>
    <row r="23" customFormat="false" ht="15" hidden="false" customHeight="true" outlineLevel="0" collapsed="false">
      <c r="A23" s="43" t="s">
        <v>40</v>
      </c>
      <c r="B23" s="15" t="s">
        <v>21</v>
      </c>
      <c r="C23" s="44" t="s">
        <v>31</v>
      </c>
      <c r="D23" s="45" t="n">
        <v>24</v>
      </c>
      <c r="E23" s="46" t="n">
        <v>25</v>
      </c>
      <c r="F23" s="46" t="n">
        <v>4</v>
      </c>
      <c r="G23" s="47" t="n">
        <v>4</v>
      </c>
      <c r="H23" s="46" t="n">
        <v>1</v>
      </c>
      <c r="I23" s="47" t="n">
        <v>5</v>
      </c>
      <c r="J23" s="46"/>
      <c r="K23" s="46"/>
      <c r="L23" s="48"/>
      <c r="M23" s="49"/>
      <c r="N23" s="38"/>
      <c r="O23" s="49" t="n">
        <f aca="false">SUM(D23:N23)</f>
        <v>63</v>
      </c>
    </row>
    <row r="24" customFormat="false" ht="15" hidden="false" customHeight="true" outlineLevel="0" collapsed="false">
      <c r="A24" s="43" t="s">
        <v>41</v>
      </c>
      <c r="B24" s="15" t="s">
        <v>15</v>
      </c>
      <c r="C24" s="44" t="s">
        <v>16</v>
      </c>
      <c r="D24" s="45" t="n">
        <v>26</v>
      </c>
      <c r="E24" s="46" t="n">
        <v>9</v>
      </c>
      <c r="F24" s="46" t="n">
        <v>3</v>
      </c>
      <c r="G24" s="47" t="n">
        <v>7</v>
      </c>
      <c r="H24" s="47"/>
      <c r="I24" s="47"/>
      <c r="J24" s="46"/>
      <c r="K24" s="46"/>
      <c r="L24" s="48"/>
      <c r="M24" s="49"/>
      <c r="N24" s="38"/>
      <c r="O24" s="49" t="n">
        <f aca="false">SUM(D24:N24)</f>
        <v>45</v>
      </c>
    </row>
    <row r="25" customFormat="false" ht="15" hidden="false" customHeight="true" outlineLevel="0" collapsed="false">
      <c r="A25" s="43" t="s">
        <v>42</v>
      </c>
      <c r="B25" s="15" t="s">
        <v>11</v>
      </c>
      <c r="C25" s="44" t="s">
        <v>12</v>
      </c>
      <c r="D25" s="45" t="n">
        <v>65</v>
      </c>
      <c r="E25" s="47" t="n">
        <v>27</v>
      </c>
      <c r="F25" s="46" t="n">
        <v>3</v>
      </c>
      <c r="G25" s="47" t="n">
        <v>6</v>
      </c>
      <c r="H25" s="47" t="n">
        <v>2</v>
      </c>
      <c r="I25" s="47"/>
      <c r="J25" s="46"/>
      <c r="K25" s="47"/>
      <c r="L25" s="48"/>
      <c r="M25" s="49"/>
      <c r="N25" s="38"/>
      <c r="O25" s="49" t="n">
        <f aca="false">SUM(D25:N25)</f>
        <v>103</v>
      </c>
    </row>
    <row r="26" customFormat="false" ht="15" hidden="false" customHeight="true" outlineLevel="0" collapsed="false">
      <c r="A26" s="43" t="s">
        <v>43</v>
      </c>
      <c r="B26" s="15" t="s">
        <v>21</v>
      </c>
      <c r="C26" s="44" t="s">
        <v>31</v>
      </c>
      <c r="D26" s="45" t="n">
        <v>38</v>
      </c>
      <c r="E26" s="46" t="n">
        <v>33</v>
      </c>
      <c r="F26" s="46" t="n">
        <v>10</v>
      </c>
      <c r="G26" s="47" t="n">
        <v>2</v>
      </c>
      <c r="H26" s="47" t="n">
        <v>9</v>
      </c>
      <c r="I26" s="47"/>
      <c r="J26" s="46"/>
      <c r="K26" s="46"/>
      <c r="L26" s="48"/>
      <c r="M26" s="49"/>
      <c r="N26" s="38"/>
      <c r="O26" s="49" t="n">
        <f aca="false">SUM(D26:N26)</f>
        <v>92</v>
      </c>
    </row>
    <row r="27" customFormat="false" ht="15" hidden="false" customHeight="true" outlineLevel="0" collapsed="false">
      <c r="A27" s="43" t="s">
        <v>44</v>
      </c>
      <c r="B27" s="15" t="s">
        <v>15</v>
      </c>
      <c r="C27" s="44" t="s">
        <v>16</v>
      </c>
      <c r="D27" s="45" t="n">
        <v>51</v>
      </c>
      <c r="E27" s="46" t="n">
        <v>18</v>
      </c>
      <c r="F27" s="46" t="n">
        <v>2</v>
      </c>
      <c r="G27" s="47"/>
      <c r="H27" s="47" t="n">
        <v>1</v>
      </c>
      <c r="I27" s="47" t="n">
        <v>7</v>
      </c>
      <c r="J27" s="47"/>
      <c r="K27" s="46"/>
      <c r="L27" s="48"/>
      <c r="M27" s="49"/>
      <c r="N27" s="38"/>
      <c r="O27" s="49" t="n">
        <f aca="false">SUM(D27:N27)</f>
        <v>79</v>
      </c>
    </row>
    <row r="28" customFormat="false" ht="15" hidden="false" customHeight="true" outlineLevel="0" collapsed="false">
      <c r="A28" s="43" t="s">
        <v>45</v>
      </c>
      <c r="B28" s="15" t="s">
        <v>37</v>
      </c>
      <c r="C28" s="44" t="s">
        <v>38</v>
      </c>
      <c r="D28" s="45" t="n">
        <v>351</v>
      </c>
      <c r="E28" s="47" t="n">
        <v>90</v>
      </c>
      <c r="F28" s="46" t="n">
        <v>32</v>
      </c>
      <c r="G28" s="47" t="n">
        <v>53</v>
      </c>
      <c r="H28" s="47" t="n">
        <v>9</v>
      </c>
      <c r="I28" s="47" t="n">
        <v>8</v>
      </c>
      <c r="J28" s="46"/>
      <c r="K28" s="46"/>
      <c r="L28" s="48"/>
      <c r="M28" s="49"/>
      <c r="N28" s="38"/>
      <c r="O28" s="49" t="n">
        <f aca="false">SUM(D28:N28)</f>
        <v>543</v>
      </c>
    </row>
    <row r="29" customFormat="false" ht="15" hidden="false" customHeight="true" outlineLevel="0" collapsed="false">
      <c r="A29" s="43" t="s">
        <v>46</v>
      </c>
      <c r="B29" s="15" t="s">
        <v>21</v>
      </c>
      <c r="C29" s="44" t="s">
        <v>31</v>
      </c>
      <c r="D29" s="45" t="n">
        <v>46</v>
      </c>
      <c r="E29" s="46" t="n">
        <v>35</v>
      </c>
      <c r="F29" s="46" t="n">
        <v>8</v>
      </c>
      <c r="G29" s="47" t="n">
        <v>2</v>
      </c>
      <c r="H29" s="46" t="n">
        <v>6</v>
      </c>
      <c r="I29" s="47"/>
      <c r="J29" s="46"/>
      <c r="K29" s="46"/>
      <c r="L29" s="48"/>
      <c r="M29" s="49"/>
      <c r="N29" s="38"/>
      <c r="O29" s="49" t="n">
        <f aca="false">SUM(D29:N29)</f>
        <v>97</v>
      </c>
    </row>
    <row r="30" customFormat="false" ht="15" hidden="false" customHeight="true" outlineLevel="0" collapsed="false">
      <c r="A30" s="43" t="s">
        <v>47</v>
      </c>
      <c r="B30" s="15" t="s">
        <v>11</v>
      </c>
      <c r="C30" s="44" t="s">
        <v>12</v>
      </c>
      <c r="D30" s="45" t="n">
        <v>113</v>
      </c>
      <c r="E30" s="46" t="n">
        <v>25</v>
      </c>
      <c r="F30" s="46" t="n">
        <v>29</v>
      </c>
      <c r="G30" s="47" t="n">
        <v>7</v>
      </c>
      <c r="H30" s="47" t="n">
        <v>18</v>
      </c>
      <c r="I30" s="47" t="n">
        <v>10</v>
      </c>
      <c r="J30" s="46" t="n">
        <v>3</v>
      </c>
      <c r="K30" s="46" t="n">
        <v>1</v>
      </c>
      <c r="L30" s="48"/>
      <c r="M30" s="49"/>
      <c r="N30" s="38"/>
      <c r="O30" s="49" t="n">
        <f aca="false">SUM(D30:N30)</f>
        <v>206</v>
      </c>
    </row>
    <row r="31" customFormat="false" ht="15" hidden="false" customHeight="true" outlineLevel="0" collapsed="false">
      <c r="A31" s="43" t="s">
        <v>48</v>
      </c>
      <c r="B31" s="15" t="s">
        <v>18</v>
      </c>
      <c r="C31" s="44" t="s">
        <v>19</v>
      </c>
      <c r="D31" s="45" t="n">
        <v>10</v>
      </c>
      <c r="E31" s="46" t="n">
        <v>12</v>
      </c>
      <c r="F31" s="46" t="n">
        <v>1</v>
      </c>
      <c r="G31" s="47" t="n">
        <v>3</v>
      </c>
      <c r="H31" s="46" t="n">
        <v>14</v>
      </c>
      <c r="I31" s="46"/>
      <c r="J31" s="46" t="n">
        <v>1</v>
      </c>
      <c r="K31" s="46"/>
      <c r="L31" s="48"/>
      <c r="M31" s="49"/>
      <c r="N31" s="38"/>
      <c r="O31" s="49" t="n">
        <f aca="false">SUM(D31:N31)</f>
        <v>41</v>
      </c>
    </row>
    <row r="32" customFormat="false" ht="15" hidden="false" customHeight="true" outlineLevel="0" collapsed="false">
      <c r="A32" s="43" t="s">
        <v>49</v>
      </c>
      <c r="B32" s="15" t="s">
        <v>11</v>
      </c>
      <c r="C32" s="44" t="s">
        <v>12</v>
      </c>
      <c r="D32" s="45" t="n">
        <v>43</v>
      </c>
      <c r="E32" s="47" t="n">
        <v>21</v>
      </c>
      <c r="F32" s="46" t="n">
        <v>7</v>
      </c>
      <c r="G32" s="47" t="n">
        <v>7</v>
      </c>
      <c r="H32" s="46" t="n">
        <v>4</v>
      </c>
      <c r="I32" s="47"/>
      <c r="J32" s="47" t="n">
        <v>1</v>
      </c>
      <c r="K32" s="46" t="n">
        <v>1</v>
      </c>
      <c r="L32" s="48"/>
      <c r="M32" s="49"/>
      <c r="N32" s="38"/>
      <c r="O32" s="49" t="n">
        <f aca="false">SUM(D32:N32)</f>
        <v>84</v>
      </c>
    </row>
    <row r="33" customFormat="false" ht="15" hidden="false" customHeight="true" outlineLevel="0" collapsed="false">
      <c r="A33" s="43" t="s">
        <v>50</v>
      </c>
      <c r="B33" s="15" t="s">
        <v>15</v>
      </c>
      <c r="C33" s="44" t="s">
        <v>16</v>
      </c>
      <c r="D33" s="45" t="n">
        <v>30</v>
      </c>
      <c r="E33" s="46" t="n">
        <v>4</v>
      </c>
      <c r="F33" s="46" t="n">
        <v>10</v>
      </c>
      <c r="G33" s="47" t="n">
        <v>5</v>
      </c>
      <c r="H33" s="47"/>
      <c r="I33" s="47"/>
      <c r="J33" s="46"/>
      <c r="K33" s="46"/>
      <c r="L33" s="48"/>
      <c r="M33" s="49"/>
      <c r="N33" s="38"/>
      <c r="O33" s="49" t="n">
        <f aca="false">SUM(D33:N33)</f>
        <v>49</v>
      </c>
    </row>
    <row r="34" customFormat="false" ht="15" hidden="false" customHeight="true" outlineLevel="0" collapsed="false">
      <c r="A34" s="43" t="s">
        <v>51</v>
      </c>
      <c r="B34" s="15" t="s">
        <v>37</v>
      </c>
      <c r="C34" s="44" t="s">
        <v>19</v>
      </c>
      <c r="D34" s="45" t="n">
        <v>237</v>
      </c>
      <c r="E34" s="47" t="n">
        <v>95.0000000000001</v>
      </c>
      <c r="F34" s="47" t="n">
        <v>27</v>
      </c>
      <c r="G34" s="47" t="n">
        <v>37</v>
      </c>
      <c r="H34" s="47" t="n">
        <v>14</v>
      </c>
      <c r="I34" s="47" t="n">
        <v>12</v>
      </c>
      <c r="J34" s="47"/>
      <c r="K34" s="46"/>
      <c r="L34" s="48"/>
      <c r="M34" s="49"/>
      <c r="N34" s="38"/>
      <c r="O34" s="49" t="n">
        <f aca="false">SUM(D34:N34)</f>
        <v>422</v>
      </c>
    </row>
    <row r="35" customFormat="false" ht="15" hidden="false" customHeight="true" outlineLevel="0" collapsed="false">
      <c r="A35" s="43" t="s">
        <v>52</v>
      </c>
      <c r="B35" s="15" t="s">
        <v>21</v>
      </c>
      <c r="C35" s="44" t="s">
        <v>31</v>
      </c>
      <c r="D35" s="45" t="n">
        <v>48</v>
      </c>
      <c r="E35" s="46" t="n">
        <v>35</v>
      </c>
      <c r="F35" s="46" t="n">
        <v>5</v>
      </c>
      <c r="G35" s="47" t="n">
        <v>13</v>
      </c>
      <c r="H35" s="47" t="n">
        <v>2</v>
      </c>
      <c r="I35" s="46"/>
      <c r="J35" s="47"/>
      <c r="K35" s="46"/>
      <c r="L35" s="48"/>
      <c r="M35" s="49"/>
      <c r="N35" s="38"/>
      <c r="O35" s="49" t="n">
        <f aca="false">SUM(D35:N35)</f>
        <v>103</v>
      </c>
    </row>
    <row r="36" customFormat="false" ht="15" hidden="false" customHeight="true" outlineLevel="0" collapsed="false">
      <c r="A36" s="43" t="s">
        <v>53</v>
      </c>
      <c r="B36" s="15" t="s">
        <v>37</v>
      </c>
      <c r="C36" s="44" t="s">
        <v>16</v>
      </c>
      <c r="D36" s="45" t="n">
        <v>371</v>
      </c>
      <c r="E36" s="46" t="n">
        <v>75</v>
      </c>
      <c r="F36" s="47" t="n">
        <v>27</v>
      </c>
      <c r="G36" s="47" t="n">
        <v>67</v>
      </c>
      <c r="H36" s="47" t="n">
        <v>17</v>
      </c>
      <c r="I36" s="47" t="n">
        <v>1</v>
      </c>
      <c r="J36" s="47"/>
      <c r="K36" s="46"/>
      <c r="L36" s="48" t="n">
        <v>1</v>
      </c>
      <c r="M36" s="49"/>
      <c r="N36" s="38"/>
      <c r="O36" s="49" t="n">
        <f aca="false">SUM(D36:N36)</f>
        <v>559</v>
      </c>
    </row>
    <row r="37" customFormat="false" ht="15" hidden="false" customHeight="true" outlineLevel="0" collapsed="false">
      <c r="A37" s="43" t="s">
        <v>54</v>
      </c>
      <c r="B37" s="15" t="s">
        <v>21</v>
      </c>
      <c r="C37" s="44" t="s">
        <v>31</v>
      </c>
      <c r="D37" s="45" t="n">
        <v>88</v>
      </c>
      <c r="E37" s="46" t="n">
        <v>49</v>
      </c>
      <c r="F37" s="46" t="n">
        <v>12</v>
      </c>
      <c r="G37" s="47" t="n">
        <v>7</v>
      </c>
      <c r="H37" s="47" t="n">
        <v>3</v>
      </c>
      <c r="I37" s="46" t="n">
        <v>1</v>
      </c>
      <c r="J37" s="46" t="n">
        <v>1</v>
      </c>
      <c r="K37" s="46"/>
      <c r="L37" s="48"/>
      <c r="M37" s="49"/>
      <c r="N37" s="38"/>
      <c r="O37" s="49" t="n">
        <f aca="false">SUM(D37:N37)</f>
        <v>161</v>
      </c>
    </row>
    <row r="38" customFormat="false" ht="15" hidden="false" customHeight="true" outlineLevel="0" collapsed="false">
      <c r="A38" s="43" t="s">
        <v>55</v>
      </c>
      <c r="B38" s="15" t="s">
        <v>15</v>
      </c>
      <c r="C38" s="44" t="s">
        <v>16</v>
      </c>
      <c r="D38" s="45" t="n">
        <v>35</v>
      </c>
      <c r="E38" s="46" t="n">
        <v>16</v>
      </c>
      <c r="F38" s="47" t="n">
        <v>9</v>
      </c>
      <c r="G38" s="47" t="n">
        <v>8</v>
      </c>
      <c r="H38" s="47" t="n">
        <v>2</v>
      </c>
      <c r="I38" s="47" t="n">
        <v>5</v>
      </c>
      <c r="J38" s="46"/>
      <c r="K38" s="46"/>
      <c r="L38" s="48"/>
      <c r="M38" s="49"/>
      <c r="N38" s="38"/>
      <c r="O38" s="49" t="n">
        <f aca="false">SUM(D38:N38)</f>
        <v>75</v>
      </c>
    </row>
    <row r="39" customFormat="false" ht="15" hidden="false" customHeight="true" outlineLevel="0" collapsed="false">
      <c r="A39" s="43" t="s">
        <v>56</v>
      </c>
      <c r="B39" s="15" t="s">
        <v>15</v>
      </c>
      <c r="C39" s="44" t="s">
        <v>27</v>
      </c>
      <c r="D39" s="45" t="n">
        <v>67</v>
      </c>
      <c r="E39" s="46" t="n">
        <v>26</v>
      </c>
      <c r="F39" s="46" t="n">
        <v>13</v>
      </c>
      <c r="G39" s="47" t="n">
        <v>6</v>
      </c>
      <c r="H39" s="47" t="n">
        <v>7</v>
      </c>
      <c r="I39" s="47" t="n">
        <v>4</v>
      </c>
      <c r="J39" s="47"/>
      <c r="K39" s="46"/>
      <c r="L39" s="48"/>
      <c r="M39" s="49"/>
      <c r="N39" s="38"/>
      <c r="O39" s="49" t="n">
        <f aca="false">SUM(D39:N39)</f>
        <v>123</v>
      </c>
    </row>
    <row r="40" customFormat="false" ht="15" hidden="false" customHeight="true" outlineLevel="0" collapsed="false">
      <c r="A40" s="43" t="s">
        <v>57</v>
      </c>
      <c r="B40" s="15" t="s">
        <v>15</v>
      </c>
      <c r="C40" s="44" t="s">
        <v>27</v>
      </c>
      <c r="D40" s="45" t="n">
        <v>14</v>
      </c>
      <c r="E40" s="46" t="n">
        <v>13</v>
      </c>
      <c r="F40" s="46" t="n">
        <v>6</v>
      </c>
      <c r="G40" s="47" t="n">
        <v>1</v>
      </c>
      <c r="H40" s="47"/>
      <c r="I40" s="47"/>
      <c r="J40" s="46"/>
      <c r="K40" s="46"/>
      <c r="L40" s="48"/>
      <c r="M40" s="49"/>
      <c r="N40" s="38"/>
      <c r="O40" s="49" t="n">
        <f aca="false">SUM(D40:N40)</f>
        <v>34</v>
      </c>
    </row>
    <row r="41" customFormat="false" ht="15" hidden="false" customHeight="true" outlineLevel="0" collapsed="false">
      <c r="A41" s="43" t="s">
        <v>58</v>
      </c>
      <c r="B41" s="15" t="s">
        <v>21</v>
      </c>
      <c r="C41" s="44" t="s">
        <v>22</v>
      </c>
      <c r="D41" s="45" t="n">
        <v>22</v>
      </c>
      <c r="E41" s="46" t="n">
        <v>21</v>
      </c>
      <c r="F41" s="46" t="n">
        <v>3</v>
      </c>
      <c r="G41" s="47" t="n">
        <v>4</v>
      </c>
      <c r="H41" s="46" t="n">
        <v>5</v>
      </c>
      <c r="I41" s="47"/>
      <c r="J41" s="46"/>
      <c r="K41" s="46"/>
      <c r="L41" s="48"/>
      <c r="M41" s="49"/>
      <c r="N41" s="38"/>
      <c r="O41" s="49" t="n">
        <f aca="false">SUM(D41:N41)</f>
        <v>55</v>
      </c>
    </row>
    <row r="42" customFormat="false" ht="15" hidden="false" customHeight="true" outlineLevel="0" collapsed="false">
      <c r="A42" s="43" t="s">
        <v>59</v>
      </c>
      <c r="B42" s="15" t="s">
        <v>21</v>
      </c>
      <c r="C42" s="44" t="s">
        <v>27</v>
      </c>
      <c r="D42" s="45" t="n">
        <v>76</v>
      </c>
      <c r="E42" s="46" t="n">
        <v>47</v>
      </c>
      <c r="F42" s="46" t="n">
        <v>9</v>
      </c>
      <c r="G42" s="47" t="n">
        <v>3</v>
      </c>
      <c r="H42" s="47"/>
      <c r="I42" s="47"/>
      <c r="J42" s="46"/>
      <c r="K42" s="46"/>
      <c r="L42" s="48"/>
      <c r="M42" s="49"/>
      <c r="N42" s="38"/>
      <c r="O42" s="49" t="n">
        <f aca="false">SUM(D42:N42)</f>
        <v>135</v>
      </c>
    </row>
    <row r="43" customFormat="false" ht="15" hidden="false" customHeight="true" outlineLevel="0" collapsed="false">
      <c r="A43" s="43" t="s">
        <v>60</v>
      </c>
      <c r="B43" s="15" t="s">
        <v>15</v>
      </c>
      <c r="C43" s="44" t="s">
        <v>16</v>
      </c>
      <c r="D43" s="45" t="n">
        <v>24</v>
      </c>
      <c r="E43" s="46" t="n">
        <v>2</v>
      </c>
      <c r="F43" s="46" t="n">
        <v>7</v>
      </c>
      <c r="G43" s="47" t="n">
        <v>3</v>
      </c>
      <c r="H43" s="47" t="n">
        <v>1</v>
      </c>
      <c r="I43" s="47"/>
      <c r="J43" s="47"/>
      <c r="K43" s="46"/>
      <c r="L43" s="48"/>
      <c r="M43" s="49"/>
      <c r="N43" s="38"/>
      <c r="O43" s="49" t="n">
        <f aca="false">SUM(D43:N43)</f>
        <v>37</v>
      </c>
    </row>
    <row r="44" customFormat="false" ht="15" hidden="false" customHeight="true" outlineLevel="0" collapsed="false">
      <c r="A44" s="43" t="s">
        <v>61</v>
      </c>
      <c r="B44" s="15" t="s">
        <v>21</v>
      </c>
      <c r="C44" s="44" t="s">
        <v>12</v>
      </c>
      <c r="D44" s="45" t="n">
        <v>53</v>
      </c>
      <c r="E44" s="47" t="n">
        <v>43</v>
      </c>
      <c r="F44" s="46" t="n">
        <v>2</v>
      </c>
      <c r="G44" s="47" t="n">
        <v>2</v>
      </c>
      <c r="H44" s="46"/>
      <c r="I44" s="47" t="n">
        <v>6</v>
      </c>
      <c r="J44" s="46"/>
      <c r="K44" s="46"/>
      <c r="L44" s="48"/>
      <c r="M44" s="49"/>
      <c r="N44" s="38"/>
      <c r="O44" s="49" t="n">
        <f aca="false">SUM(D44:N44)</f>
        <v>106</v>
      </c>
    </row>
    <row r="45" customFormat="false" ht="15" hidden="false" customHeight="true" outlineLevel="0" collapsed="false">
      <c r="A45" s="43" t="s">
        <v>62</v>
      </c>
      <c r="B45" s="15" t="s">
        <v>15</v>
      </c>
      <c r="C45" s="44" t="s">
        <v>27</v>
      </c>
      <c r="D45" s="45" t="n">
        <v>18</v>
      </c>
      <c r="E45" s="47" t="n">
        <v>11</v>
      </c>
      <c r="F45" s="46" t="n">
        <v>2</v>
      </c>
      <c r="G45" s="47" t="n">
        <v>5</v>
      </c>
      <c r="H45" s="46" t="n">
        <v>3</v>
      </c>
      <c r="I45" s="47"/>
      <c r="J45" s="46"/>
      <c r="K45" s="46"/>
      <c r="L45" s="48"/>
      <c r="M45" s="49"/>
      <c r="N45" s="38"/>
      <c r="O45" s="49" t="n">
        <f aca="false">SUM(D45:N45)</f>
        <v>39</v>
      </c>
    </row>
    <row r="46" customFormat="false" ht="15" hidden="false" customHeight="true" outlineLevel="0" collapsed="false">
      <c r="A46" s="43" t="s">
        <v>63</v>
      </c>
      <c r="B46" s="15" t="s">
        <v>15</v>
      </c>
      <c r="C46" s="44" t="s">
        <v>27</v>
      </c>
      <c r="D46" s="45" t="n">
        <v>10</v>
      </c>
      <c r="E46" s="46" t="n">
        <v>5</v>
      </c>
      <c r="F46" s="46" t="n">
        <v>4</v>
      </c>
      <c r="G46" s="47" t="n">
        <v>1</v>
      </c>
      <c r="H46" s="47" t="n">
        <v>2</v>
      </c>
      <c r="I46" s="46"/>
      <c r="J46" s="46"/>
      <c r="K46" s="46"/>
      <c r="L46" s="48"/>
      <c r="M46" s="49"/>
      <c r="N46" s="38"/>
      <c r="O46" s="49" t="n">
        <f aca="false">SUM(D46:N46)</f>
        <v>22</v>
      </c>
    </row>
    <row r="47" customFormat="false" ht="15" hidden="false" customHeight="true" outlineLevel="0" collapsed="false">
      <c r="A47" s="43" t="s">
        <v>64</v>
      </c>
      <c r="B47" s="15" t="s">
        <v>15</v>
      </c>
      <c r="C47" s="44" t="s">
        <v>27</v>
      </c>
      <c r="D47" s="45" t="n">
        <v>48</v>
      </c>
      <c r="E47" s="46" t="n">
        <v>41</v>
      </c>
      <c r="F47" s="46" t="n">
        <v>15</v>
      </c>
      <c r="G47" s="47" t="n">
        <v>3</v>
      </c>
      <c r="H47" s="47" t="n">
        <v>14</v>
      </c>
      <c r="I47" s="47"/>
      <c r="J47" s="47"/>
      <c r="K47" s="46"/>
      <c r="L47" s="48"/>
      <c r="M47" s="49"/>
      <c r="N47" s="38"/>
      <c r="O47" s="49" t="n">
        <f aca="false">SUM(D47:N47)</f>
        <v>121</v>
      </c>
    </row>
    <row r="48" customFormat="false" ht="15" hidden="false" customHeight="true" outlineLevel="0" collapsed="false">
      <c r="A48" s="43" t="s">
        <v>65</v>
      </c>
      <c r="B48" s="15" t="s">
        <v>21</v>
      </c>
      <c r="C48" s="44" t="s">
        <v>22</v>
      </c>
      <c r="D48" s="45" t="n">
        <v>35</v>
      </c>
      <c r="E48" s="46" t="n">
        <v>15</v>
      </c>
      <c r="F48" s="46" t="n">
        <v>4</v>
      </c>
      <c r="G48" s="47" t="n">
        <v>3</v>
      </c>
      <c r="H48" s="46" t="n">
        <v>9</v>
      </c>
      <c r="I48" s="47"/>
      <c r="J48" s="46"/>
      <c r="K48" s="46"/>
      <c r="L48" s="48"/>
      <c r="M48" s="49"/>
      <c r="N48" s="38"/>
      <c r="O48" s="49" t="n">
        <f aca="false">SUM(D48:N48)</f>
        <v>66</v>
      </c>
    </row>
    <row r="49" customFormat="false" ht="15" hidden="false" customHeight="true" outlineLevel="0" collapsed="false">
      <c r="A49" s="43" t="s">
        <v>66</v>
      </c>
      <c r="B49" s="15" t="s">
        <v>37</v>
      </c>
      <c r="C49" s="44" t="s">
        <v>19</v>
      </c>
      <c r="D49" s="45" t="n">
        <v>167</v>
      </c>
      <c r="E49" s="46" t="n">
        <v>63</v>
      </c>
      <c r="F49" s="46" t="n">
        <v>16</v>
      </c>
      <c r="G49" s="47" t="n">
        <v>9</v>
      </c>
      <c r="H49" s="47" t="n">
        <v>5</v>
      </c>
      <c r="I49" s="47"/>
      <c r="J49" s="46"/>
      <c r="K49" s="46"/>
      <c r="L49" s="48"/>
      <c r="M49" s="49"/>
      <c r="N49" s="38"/>
      <c r="O49" s="49" t="n">
        <f aca="false">SUM(D49:N49)</f>
        <v>260</v>
      </c>
    </row>
    <row r="50" customFormat="false" ht="15" hidden="false" customHeight="true" outlineLevel="0" collapsed="false">
      <c r="A50" s="43" t="s">
        <v>67</v>
      </c>
      <c r="B50" s="15" t="s">
        <v>15</v>
      </c>
      <c r="C50" s="44" t="s">
        <v>16</v>
      </c>
      <c r="D50" s="45" t="n">
        <v>30</v>
      </c>
      <c r="E50" s="46" t="n">
        <v>24</v>
      </c>
      <c r="F50" s="46" t="n">
        <v>2</v>
      </c>
      <c r="G50" s="46" t="n">
        <v>5</v>
      </c>
      <c r="H50" s="47"/>
      <c r="I50" s="46"/>
      <c r="J50" s="46"/>
      <c r="K50" s="46"/>
      <c r="L50" s="48"/>
      <c r="M50" s="49"/>
      <c r="N50" s="38"/>
      <c r="O50" s="49" t="n">
        <f aca="false">SUM(D50:N50)</f>
        <v>61</v>
      </c>
    </row>
    <row r="51" customFormat="false" ht="15" hidden="false" customHeight="true" outlineLevel="0" collapsed="false">
      <c r="A51" s="43" t="s">
        <v>68</v>
      </c>
      <c r="B51" s="15" t="s">
        <v>15</v>
      </c>
      <c r="C51" s="44" t="s">
        <v>27</v>
      </c>
      <c r="D51" s="45" t="n">
        <v>11</v>
      </c>
      <c r="E51" s="46"/>
      <c r="F51" s="46" t="n">
        <v>2</v>
      </c>
      <c r="G51" s="47" t="n">
        <v>2</v>
      </c>
      <c r="H51" s="47" t="n">
        <v>4</v>
      </c>
      <c r="I51" s="47"/>
      <c r="J51" s="47"/>
      <c r="K51" s="46"/>
      <c r="L51" s="48"/>
      <c r="M51" s="49"/>
      <c r="N51" s="38"/>
      <c r="O51" s="49" t="n">
        <f aca="false">SUM(D51:N51)</f>
        <v>19</v>
      </c>
    </row>
    <row r="52" customFormat="false" ht="15" hidden="false" customHeight="true" outlineLevel="0" collapsed="false">
      <c r="A52" s="43" t="s">
        <v>69</v>
      </c>
      <c r="B52" s="15" t="s">
        <v>21</v>
      </c>
      <c r="C52" s="44" t="s">
        <v>31</v>
      </c>
      <c r="D52" s="45" t="n">
        <v>39</v>
      </c>
      <c r="E52" s="46" t="n">
        <v>27</v>
      </c>
      <c r="F52" s="46" t="n">
        <v>5</v>
      </c>
      <c r="G52" s="47" t="n">
        <v>2</v>
      </c>
      <c r="H52" s="47" t="n">
        <v>4</v>
      </c>
      <c r="I52" s="47"/>
      <c r="J52" s="47"/>
      <c r="K52" s="46"/>
      <c r="L52" s="48"/>
      <c r="M52" s="49"/>
      <c r="N52" s="38"/>
      <c r="O52" s="49" t="n">
        <f aca="false">SUM(D52:N52)</f>
        <v>77</v>
      </c>
    </row>
    <row r="53" customFormat="false" ht="15" hidden="false" customHeight="true" outlineLevel="0" collapsed="false">
      <c r="A53" s="43" t="s">
        <v>70</v>
      </c>
      <c r="B53" s="15" t="s">
        <v>18</v>
      </c>
      <c r="C53" s="44" t="s">
        <v>24</v>
      </c>
      <c r="D53" s="45" t="n">
        <v>53</v>
      </c>
      <c r="E53" s="47" t="n">
        <v>19</v>
      </c>
      <c r="F53" s="47" t="n">
        <v>10</v>
      </c>
      <c r="G53" s="47" t="n">
        <v>7</v>
      </c>
      <c r="H53" s="46" t="n">
        <v>7</v>
      </c>
      <c r="I53" s="47"/>
      <c r="J53" s="47"/>
      <c r="K53" s="46"/>
      <c r="L53" s="48"/>
      <c r="M53" s="49"/>
      <c r="N53" s="38"/>
      <c r="O53" s="49" t="n">
        <f aca="false">SUM(D53:N53)</f>
        <v>96</v>
      </c>
    </row>
    <row r="54" customFormat="false" ht="15" hidden="false" customHeight="true" outlineLevel="0" collapsed="false">
      <c r="A54" s="43" t="s">
        <v>71</v>
      </c>
      <c r="B54" s="15" t="s">
        <v>37</v>
      </c>
      <c r="C54" s="44" t="s">
        <v>38</v>
      </c>
      <c r="D54" s="45" t="n">
        <v>73</v>
      </c>
      <c r="E54" s="46" t="n">
        <v>12</v>
      </c>
      <c r="F54" s="46" t="n">
        <v>10</v>
      </c>
      <c r="G54" s="47" t="n">
        <v>9</v>
      </c>
      <c r="H54" s="47" t="n">
        <v>8</v>
      </c>
      <c r="I54" s="47"/>
      <c r="J54" s="46"/>
      <c r="K54" s="46"/>
      <c r="L54" s="48"/>
      <c r="M54" s="49"/>
      <c r="N54" s="38"/>
      <c r="O54" s="49" t="n">
        <f aca="false">SUM(D54:N54)</f>
        <v>112</v>
      </c>
    </row>
    <row r="55" customFormat="false" ht="15" hidden="false" customHeight="true" outlineLevel="0" collapsed="false">
      <c r="A55" s="43" t="s">
        <v>72</v>
      </c>
      <c r="B55" s="15" t="s">
        <v>18</v>
      </c>
      <c r="C55" s="44" t="s">
        <v>12</v>
      </c>
      <c r="D55" s="45" t="n">
        <v>143</v>
      </c>
      <c r="E55" s="47" t="n">
        <v>61</v>
      </c>
      <c r="F55" s="46" t="n">
        <v>17</v>
      </c>
      <c r="G55" s="47" t="n">
        <v>10</v>
      </c>
      <c r="H55" s="47" t="n">
        <v>8</v>
      </c>
      <c r="I55" s="47" t="n">
        <v>4</v>
      </c>
      <c r="J55" s="47"/>
      <c r="K55" s="46" t="n">
        <v>1</v>
      </c>
      <c r="L55" s="48"/>
      <c r="M55" s="49"/>
      <c r="N55" s="38"/>
      <c r="O55" s="49" t="n">
        <f aca="false">SUM(D55:N55)</f>
        <v>244</v>
      </c>
    </row>
    <row r="56" customFormat="false" ht="15" hidden="false" customHeight="true" outlineLevel="0" collapsed="false">
      <c r="A56" s="43" t="s">
        <v>73</v>
      </c>
      <c r="B56" s="15" t="s">
        <v>18</v>
      </c>
      <c r="C56" s="44" t="s">
        <v>19</v>
      </c>
      <c r="D56" s="45" t="n">
        <v>38</v>
      </c>
      <c r="E56" s="46" t="n">
        <v>58</v>
      </c>
      <c r="F56" s="46" t="n">
        <v>3</v>
      </c>
      <c r="G56" s="47" t="n">
        <v>3</v>
      </c>
      <c r="H56" s="47" t="n">
        <v>6</v>
      </c>
      <c r="I56" s="47"/>
      <c r="J56" s="47"/>
      <c r="K56" s="46" t="n">
        <v>2</v>
      </c>
      <c r="L56" s="48" t="n">
        <v>1</v>
      </c>
      <c r="M56" s="49"/>
      <c r="N56" s="38"/>
      <c r="O56" s="49" t="n">
        <f aca="false">SUM(D56:N56)</f>
        <v>111</v>
      </c>
    </row>
    <row r="57" customFormat="false" ht="15" hidden="false" customHeight="true" outlineLevel="0" collapsed="false">
      <c r="A57" s="43" t="s">
        <v>74</v>
      </c>
      <c r="B57" s="15" t="s">
        <v>18</v>
      </c>
      <c r="C57" s="44" t="s">
        <v>24</v>
      </c>
      <c r="D57" s="45" t="n">
        <v>211</v>
      </c>
      <c r="E57" s="47" t="n">
        <v>52</v>
      </c>
      <c r="F57" s="47" t="n">
        <v>31</v>
      </c>
      <c r="G57" s="47" t="n">
        <v>27</v>
      </c>
      <c r="H57" s="47" t="n">
        <v>11</v>
      </c>
      <c r="I57" s="47"/>
      <c r="J57" s="47" t="n">
        <v>3</v>
      </c>
      <c r="K57" s="46" t="n">
        <v>5</v>
      </c>
      <c r="L57" s="48"/>
      <c r="M57" s="49" t="n">
        <v>1</v>
      </c>
      <c r="N57" s="38"/>
      <c r="O57" s="49" t="n">
        <f aca="false">SUM(D57:N57)</f>
        <v>341</v>
      </c>
    </row>
    <row r="58" customFormat="false" ht="15" hidden="false" customHeight="true" outlineLevel="0" collapsed="false">
      <c r="A58" s="43" t="s">
        <v>75</v>
      </c>
      <c r="B58" s="15" t="s">
        <v>18</v>
      </c>
      <c r="C58" s="44" t="s">
        <v>24</v>
      </c>
      <c r="D58" s="45" t="n">
        <v>26</v>
      </c>
      <c r="E58" s="47" t="n">
        <v>21</v>
      </c>
      <c r="F58" s="46" t="n">
        <v>5</v>
      </c>
      <c r="G58" s="47" t="n">
        <v>13</v>
      </c>
      <c r="H58" s="47" t="n">
        <v>2</v>
      </c>
      <c r="I58" s="47"/>
      <c r="J58" s="47" t="n">
        <v>1</v>
      </c>
      <c r="K58" s="46"/>
      <c r="L58" s="48"/>
      <c r="M58" s="49"/>
      <c r="N58" s="38"/>
      <c r="O58" s="49" t="n">
        <f aca="false">SUM(D58:N58)</f>
        <v>68</v>
      </c>
    </row>
    <row r="59" customFormat="false" ht="15" hidden="false" customHeight="true" outlineLevel="0" collapsed="false">
      <c r="A59" s="43" t="s">
        <v>76</v>
      </c>
      <c r="B59" s="15" t="s">
        <v>18</v>
      </c>
      <c r="C59" s="44" t="s">
        <v>19</v>
      </c>
      <c r="D59" s="45" t="n">
        <v>24</v>
      </c>
      <c r="E59" s="46" t="n">
        <v>16</v>
      </c>
      <c r="F59" s="46" t="n">
        <v>4</v>
      </c>
      <c r="G59" s="47" t="n">
        <v>5</v>
      </c>
      <c r="H59" s="47" t="n">
        <v>1</v>
      </c>
      <c r="I59" s="47"/>
      <c r="J59" s="46"/>
      <c r="K59" s="46"/>
      <c r="L59" s="48"/>
      <c r="M59" s="49"/>
      <c r="N59" s="38"/>
      <c r="O59" s="49" t="n">
        <f aca="false">SUM(D59:N59)</f>
        <v>50</v>
      </c>
    </row>
    <row r="60" customFormat="false" ht="15" hidden="false" customHeight="true" outlineLevel="0" collapsed="false">
      <c r="A60" s="43" t="s">
        <v>77</v>
      </c>
      <c r="B60" s="15" t="s">
        <v>21</v>
      </c>
      <c r="C60" s="44" t="s">
        <v>31</v>
      </c>
      <c r="D60" s="45" t="n">
        <v>65</v>
      </c>
      <c r="E60" s="46" t="n">
        <v>29</v>
      </c>
      <c r="F60" s="46" t="n">
        <v>10</v>
      </c>
      <c r="G60" s="47" t="n">
        <v>3</v>
      </c>
      <c r="H60" s="47" t="n">
        <v>3</v>
      </c>
      <c r="I60" s="47" t="n">
        <v>6</v>
      </c>
      <c r="J60" s="46"/>
      <c r="K60" s="46"/>
      <c r="L60" s="48"/>
      <c r="M60" s="49"/>
      <c r="N60" s="38"/>
      <c r="O60" s="49" t="n">
        <f aca="false">SUM(D60:N60)</f>
        <v>116</v>
      </c>
    </row>
    <row r="61" customFormat="false" ht="15" hidden="false" customHeight="true" outlineLevel="0" collapsed="false">
      <c r="A61" s="43" t="s">
        <v>78</v>
      </c>
      <c r="B61" s="15" t="s">
        <v>37</v>
      </c>
      <c r="C61" s="44" t="s">
        <v>19</v>
      </c>
      <c r="D61" s="45" t="n">
        <v>189</v>
      </c>
      <c r="E61" s="47" t="n">
        <v>89</v>
      </c>
      <c r="F61" s="47" t="n">
        <v>20</v>
      </c>
      <c r="G61" s="47" t="n">
        <v>32</v>
      </c>
      <c r="H61" s="47" t="n">
        <v>5</v>
      </c>
      <c r="I61" s="47" t="n">
        <v>6</v>
      </c>
      <c r="J61" s="47"/>
      <c r="K61" s="46"/>
      <c r="L61" s="48"/>
      <c r="M61" s="49"/>
      <c r="N61" s="38"/>
      <c r="O61" s="49" t="n">
        <f aca="false">SUM(D61:N61)</f>
        <v>341</v>
      </c>
    </row>
    <row r="62" customFormat="false" ht="15" hidden="false" customHeight="true" outlineLevel="0" collapsed="false">
      <c r="A62" s="43" t="s">
        <v>79</v>
      </c>
      <c r="B62" s="15" t="s">
        <v>18</v>
      </c>
      <c r="C62" s="44" t="s">
        <v>24</v>
      </c>
      <c r="D62" s="45" t="n">
        <v>633</v>
      </c>
      <c r="E62" s="47" t="n">
        <v>201</v>
      </c>
      <c r="F62" s="47" t="n">
        <v>90</v>
      </c>
      <c r="G62" s="47" t="n">
        <v>144</v>
      </c>
      <c r="H62" s="47" t="n">
        <v>54</v>
      </c>
      <c r="I62" s="47" t="n">
        <v>3</v>
      </c>
      <c r="J62" s="47" t="n">
        <v>1</v>
      </c>
      <c r="K62" s="46" t="n">
        <v>3</v>
      </c>
      <c r="L62" s="48"/>
      <c r="M62" s="49"/>
      <c r="N62" s="38"/>
      <c r="O62" s="49" t="n">
        <f aca="false">SUM(D62:N62)</f>
        <v>1129</v>
      </c>
    </row>
    <row r="63" customFormat="false" ht="15" hidden="false" customHeight="true" outlineLevel="0" collapsed="false">
      <c r="A63" s="43" t="s">
        <v>80</v>
      </c>
      <c r="B63" s="15" t="s">
        <v>37</v>
      </c>
      <c r="C63" s="44" t="s">
        <v>19</v>
      </c>
      <c r="D63" s="45" t="n">
        <v>64</v>
      </c>
      <c r="E63" s="46" t="n">
        <v>28</v>
      </c>
      <c r="F63" s="46" t="n">
        <v>7</v>
      </c>
      <c r="G63" s="47" t="n">
        <v>3</v>
      </c>
      <c r="H63" s="47" t="n">
        <v>4</v>
      </c>
      <c r="I63" s="47"/>
      <c r="J63" s="47"/>
      <c r="K63" s="46"/>
      <c r="L63" s="48"/>
      <c r="M63" s="49"/>
      <c r="N63" s="38"/>
      <c r="O63" s="49" t="n">
        <f aca="false">SUM(D63:N63)</f>
        <v>106</v>
      </c>
    </row>
    <row r="64" customFormat="false" ht="15" hidden="false" customHeight="true" outlineLevel="0" collapsed="false">
      <c r="A64" s="43" t="s">
        <v>81</v>
      </c>
      <c r="B64" s="15" t="s">
        <v>11</v>
      </c>
      <c r="C64" s="44" t="s">
        <v>12</v>
      </c>
      <c r="D64" s="45" t="n">
        <v>14</v>
      </c>
      <c r="E64" s="47" t="n">
        <v>9</v>
      </c>
      <c r="F64" s="46"/>
      <c r="G64" s="47" t="n">
        <v>2</v>
      </c>
      <c r="H64" s="47" t="n">
        <v>1</v>
      </c>
      <c r="I64" s="47"/>
      <c r="J64" s="47" t="n">
        <v>1</v>
      </c>
      <c r="K64" s="46"/>
      <c r="L64" s="48"/>
      <c r="M64" s="49"/>
      <c r="N64" s="38"/>
      <c r="O64" s="49" t="n">
        <f aca="false">SUM(D64:N64)</f>
        <v>27</v>
      </c>
    </row>
    <row r="65" customFormat="false" ht="15" hidden="false" customHeight="true" outlineLevel="0" collapsed="false">
      <c r="A65" s="43" t="s">
        <v>82</v>
      </c>
      <c r="B65" s="15" t="s">
        <v>21</v>
      </c>
      <c r="C65" s="44" t="s">
        <v>31</v>
      </c>
      <c r="D65" s="45" t="n">
        <v>42</v>
      </c>
      <c r="E65" s="46" t="n">
        <v>22</v>
      </c>
      <c r="F65" s="46" t="n">
        <v>6</v>
      </c>
      <c r="G65" s="47" t="n">
        <v>10</v>
      </c>
      <c r="H65" s="46" t="n">
        <v>12</v>
      </c>
      <c r="I65" s="47" t="n">
        <v>11</v>
      </c>
      <c r="J65" s="46" t="n">
        <v>1</v>
      </c>
      <c r="K65" s="46"/>
      <c r="L65" s="48"/>
      <c r="M65" s="49"/>
      <c r="N65" s="38"/>
      <c r="O65" s="49" t="n">
        <f aca="false">SUM(D65:N65)</f>
        <v>104</v>
      </c>
    </row>
    <row r="66" customFormat="false" ht="15" hidden="false" customHeight="true" outlineLevel="0" collapsed="false">
      <c r="A66" s="43" t="s">
        <v>83</v>
      </c>
      <c r="B66" s="15" t="s">
        <v>11</v>
      </c>
      <c r="C66" s="44" t="s">
        <v>12</v>
      </c>
      <c r="D66" s="45" t="n">
        <v>36</v>
      </c>
      <c r="E66" s="46" t="n">
        <v>14</v>
      </c>
      <c r="F66" s="46" t="n">
        <v>7</v>
      </c>
      <c r="G66" s="47" t="n">
        <v>4</v>
      </c>
      <c r="H66" s="47" t="n">
        <v>6</v>
      </c>
      <c r="I66" s="47" t="n">
        <v>2</v>
      </c>
      <c r="J66" s="46"/>
      <c r="K66" s="46" t="n">
        <v>1</v>
      </c>
      <c r="L66" s="48"/>
      <c r="M66" s="49"/>
      <c r="N66" s="38"/>
      <c r="O66" s="49" t="n">
        <f aca="false">SUM(D66:N66)</f>
        <v>70</v>
      </c>
    </row>
    <row r="67" customFormat="false" ht="15" hidden="false" customHeight="true" outlineLevel="0" collapsed="false">
      <c r="A67" s="43" t="s">
        <v>84</v>
      </c>
      <c r="B67" s="15" t="s">
        <v>18</v>
      </c>
      <c r="C67" s="44" t="s">
        <v>19</v>
      </c>
      <c r="D67" s="45" t="n">
        <v>69</v>
      </c>
      <c r="E67" s="47" t="n">
        <v>68</v>
      </c>
      <c r="F67" s="46" t="n">
        <v>10</v>
      </c>
      <c r="G67" s="47" t="n">
        <v>9</v>
      </c>
      <c r="H67" s="47" t="n">
        <v>4</v>
      </c>
      <c r="I67" s="47" t="n">
        <v>4</v>
      </c>
      <c r="J67" s="47" t="n">
        <v>2</v>
      </c>
      <c r="K67" s="46"/>
      <c r="L67" s="48"/>
      <c r="M67" s="49"/>
      <c r="N67" s="38"/>
      <c r="O67" s="49" t="n">
        <f aca="false">SUM(D67:N67)</f>
        <v>166</v>
      </c>
    </row>
    <row r="68" customFormat="false" ht="15" hidden="false" customHeight="true" outlineLevel="0" collapsed="false">
      <c r="A68" s="43" t="s">
        <v>85</v>
      </c>
      <c r="B68" s="15" t="s">
        <v>11</v>
      </c>
      <c r="C68" s="44" t="s">
        <v>12</v>
      </c>
      <c r="D68" s="45" t="n">
        <v>58</v>
      </c>
      <c r="E68" s="47" t="n">
        <v>25</v>
      </c>
      <c r="F68" s="46" t="n">
        <v>7</v>
      </c>
      <c r="G68" s="47" t="n">
        <v>6</v>
      </c>
      <c r="H68" s="47" t="n">
        <v>5</v>
      </c>
      <c r="I68" s="47"/>
      <c r="J68" s="46" t="n">
        <v>1</v>
      </c>
      <c r="K68" s="46"/>
      <c r="L68" s="48"/>
      <c r="M68" s="49"/>
      <c r="N68" s="38"/>
      <c r="O68" s="49" t="n">
        <f aca="false">SUM(D68:N68)</f>
        <v>102</v>
      </c>
    </row>
    <row r="69" customFormat="false" ht="15" hidden="false" customHeight="true" outlineLevel="0" collapsed="false">
      <c r="A69" s="43" t="s">
        <v>86</v>
      </c>
      <c r="B69" s="15" t="s">
        <v>15</v>
      </c>
      <c r="C69" s="44" t="s">
        <v>27</v>
      </c>
      <c r="D69" s="45" t="n">
        <v>158</v>
      </c>
      <c r="E69" s="47" t="n">
        <v>57</v>
      </c>
      <c r="F69" s="46" t="n">
        <v>35</v>
      </c>
      <c r="G69" s="47" t="n">
        <v>23</v>
      </c>
      <c r="H69" s="47" t="n">
        <v>22</v>
      </c>
      <c r="I69" s="47" t="n">
        <v>9</v>
      </c>
      <c r="J69" s="47"/>
      <c r="K69" s="46"/>
      <c r="L69" s="48"/>
      <c r="M69" s="49"/>
      <c r="N69" s="38"/>
      <c r="O69" s="49" t="n">
        <f aca="false">SUM(D69:N69)</f>
        <v>304</v>
      </c>
    </row>
    <row r="70" customFormat="false" ht="15" hidden="false" customHeight="true" outlineLevel="0" collapsed="false">
      <c r="A70" s="43" t="s">
        <v>87</v>
      </c>
      <c r="B70" s="15" t="s">
        <v>21</v>
      </c>
      <c r="C70" s="44" t="s">
        <v>22</v>
      </c>
      <c r="D70" s="45" t="n">
        <v>41</v>
      </c>
      <c r="E70" s="47" t="n">
        <v>25</v>
      </c>
      <c r="F70" s="46" t="n">
        <v>5</v>
      </c>
      <c r="G70" s="47" t="n">
        <v>2</v>
      </c>
      <c r="H70" s="47" t="n">
        <v>10</v>
      </c>
      <c r="I70" s="47"/>
      <c r="J70" s="46"/>
      <c r="K70" s="46"/>
      <c r="L70" s="48"/>
      <c r="M70" s="49"/>
      <c r="N70" s="38"/>
      <c r="O70" s="49" t="n">
        <f aca="false">SUM(D70:N70)</f>
        <v>83</v>
      </c>
    </row>
    <row r="71" customFormat="false" ht="15" hidden="false" customHeight="true" outlineLevel="0" collapsed="false">
      <c r="A71" s="43" t="s">
        <v>88</v>
      </c>
      <c r="B71" s="15" t="s">
        <v>15</v>
      </c>
      <c r="C71" s="44" t="s">
        <v>27</v>
      </c>
      <c r="D71" s="45" t="n">
        <v>44</v>
      </c>
      <c r="E71" s="46" t="n">
        <v>11</v>
      </c>
      <c r="F71" s="46" t="n">
        <v>5</v>
      </c>
      <c r="G71" s="47" t="n">
        <v>1</v>
      </c>
      <c r="H71" s="47" t="n">
        <v>1</v>
      </c>
      <c r="I71" s="47"/>
      <c r="J71" s="47"/>
      <c r="K71" s="46"/>
      <c r="L71" s="48"/>
      <c r="M71" s="49"/>
      <c r="N71" s="38"/>
      <c r="O71" s="49" t="n">
        <f aca="false">SUM(D71:N71)</f>
        <v>62</v>
      </c>
    </row>
    <row r="72" customFormat="false" ht="15" hidden="false" customHeight="true" outlineLevel="0" collapsed="false">
      <c r="A72" s="43" t="s">
        <v>89</v>
      </c>
      <c r="B72" s="15" t="s">
        <v>21</v>
      </c>
      <c r="C72" s="44" t="s">
        <v>31</v>
      </c>
      <c r="D72" s="45" t="n">
        <v>10</v>
      </c>
      <c r="E72" s="46" t="n">
        <v>16</v>
      </c>
      <c r="F72" s="46" t="n">
        <v>3</v>
      </c>
      <c r="G72" s="47" t="n">
        <v>3</v>
      </c>
      <c r="H72" s="47" t="n">
        <v>2</v>
      </c>
      <c r="I72" s="47"/>
      <c r="J72" s="46"/>
      <c r="K72" s="46"/>
      <c r="L72" s="48"/>
      <c r="M72" s="49"/>
      <c r="N72" s="38"/>
      <c r="O72" s="49" t="n">
        <f aca="false">SUM(D72:N72)</f>
        <v>34</v>
      </c>
    </row>
    <row r="73" customFormat="false" ht="15" hidden="false" customHeight="true" outlineLevel="0" collapsed="false">
      <c r="A73" s="43" t="s">
        <v>90</v>
      </c>
      <c r="B73" s="15" t="s">
        <v>18</v>
      </c>
      <c r="C73" s="44" t="s">
        <v>19</v>
      </c>
      <c r="D73" s="45" t="n">
        <v>13</v>
      </c>
      <c r="E73" s="46" t="n">
        <v>11</v>
      </c>
      <c r="F73" s="46" t="n">
        <v>3</v>
      </c>
      <c r="G73" s="47"/>
      <c r="H73" s="46" t="n">
        <v>2</v>
      </c>
      <c r="I73" s="46"/>
      <c r="J73" s="47"/>
      <c r="K73" s="46"/>
      <c r="L73" s="48"/>
      <c r="M73" s="49"/>
      <c r="N73" s="38"/>
      <c r="O73" s="49" t="n">
        <f aca="false">SUM(D73:N73)</f>
        <v>29</v>
      </c>
    </row>
    <row r="74" customFormat="false" ht="15" hidden="false" customHeight="true" outlineLevel="0" collapsed="false">
      <c r="A74" s="43" t="s">
        <v>91</v>
      </c>
      <c r="B74" s="15" t="s">
        <v>21</v>
      </c>
      <c r="C74" s="44" t="s">
        <v>22</v>
      </c>
      <c r="D74" s="45" t="n">
        <v>58</v>
      </c>
      <c r="E74" s="47" t="n">
        <v>53</v>
      </c>
      <c r="F74" s="46" t="n">
        <v>3</v>
      </c>
      <c r="G74" s="47" t="n">
        <v>2</v>
      </c>
      <c r="H74" s="47" t="n">
        <v>2</v>
      </c>
      <c r="I74" s="47" t="n">
        <v>1</v>
      </c>
      <c r="J74" s="47"/>
      <c r="K74" s="46"/>
      <c r="L74" s="48"/>
      <c r="M74" s="49"/>
      <c r="N74" s="38"/>
      <c r="O74" s="49" t="n">
        <f aca="false">SUM(D74:N74)</f>
        <v>119</v>
      </c>
    </row>
    <row r="75" customFormat="false" ht="15" hidden="false" customHeight="true" outlineLevel="0" collapsed="false">
      <c r="A75" s="43" t="s">
        <v>92</v>
      </c>
      <c r="B75" s="15" t="s">
        <v>37</v>
      </c>
      <c r="C75" s="44" t="s">
        <v>38</v>
      </c>
      <c r="D75" s="45" t="n">
        <v>216</v>
      </c>
      <c r="E75" s="47" t="n">
        <v>88</v>
      </c>
      <c r="F75" s="46" t="n">
        <v>19</v>
      </c>
      <c r="G75" s="47" t="n">
        <v>24</v>
      </c>
      <c r="H75" s="47" t="n">
        <v>7</v>
      </c>
      <c r="I75" s="47" t="n">
        <v>12</v>
      </c>
      <c r="J75" s="47" t="n">
        <v>1</v>
      </c>
      <c r="K75" s="46"/>
      <c r="L75" s="48"/>
      <c r="M75" s="49"/>
      <c r="N75" s="38"/>
      <c r="O75" s="49" t="n">
        <f aca="false">SUM(D75:N75)</f>
        <v>367</v>
      </c>
    </row>
    <row r="76" customFormat="false" ht="15" hidden="false" customHeight="true" outlineLevel="0" collapsed="false">
      <c r="A76" s="43" t="s">
        <v>93</v>
      </c>
      <c r="B76" s="15" t="s">
        <v>21</v>
      </c>
      <c r="C76" s="44" t="s">
        <v>31</v>
      </c>
      <c r="D76" s="45" t="n">
        <v>49</v>
      </c>
      <c r="E76" s="46" t="n">
        <v>40</v>
      </c>
      <c r="F76" s="46" t="n">
        <v>7</v>
      </c>
      <c r="G76" s="47"/>
      <c r="H76" s="46" t="n">
        <v>4</v>
      </c>
      <c r="I76" s="47" t="n">
        <v>4</v>
      </c>
      <c r="J76" s="47"/>
      <c r="K76" s="46"/>
      <c r="L76" s="48"/>
      <c r="M76" s="49"/>
      <c r="N76" s="38"/>
      <c r="O76" s="49" t="n">
        <f aca="false">SUM(D76:N76)</f>
        <v>104</v>
      </c>
    </row>
    <row r="77" customFormat="false" ht="15" hidden="false" customHeight="true" outlineLevel="0" collapsed="false">
      <c r="A77" s="43" t="s">
        <v>94</v>
      </c>
      <c r="B77" s="15" t="s">
        <v>21</v>
      </c>
      <c r="C77" s="44" t="s">
        <v>31</v>
      </c>
      <c r="D77" s="45" t="n">
        <v>34</v>
      </c>
      <c r="E77" s="46" t="n">
        <v>23</v>
      </c>
      <c r="F77" s="46" t="n">
        <v>2</v>
      </c>
      <c r="G77" s="47"/>
      <c r="H77" s="47" t="n">
        <v>3</v>
      </c>
      <c r="I77" s="47"/>
      <c r="J77" s="46"/>
      <c r="K77" s="46"/>
      <c r="L77" s="48"/>
      <c r="M77" s="49"/>
      <c r="N77" s="38"/>
      <c r="O77" s="49" t="n">
        <f aca="false">SUM(D77:N77)</f>
        <v>62</v>
      </c>
    </row>
    <row r="78" customFormat="false" ht="15" hidden="false" customHeight="true" outlineLevel="0" collapsed="false">
      <c r="A78" s="43" t="s">
        <v>95</v>
      </c>
      <c r="B78" s="15" t="s">
        <v>21</v>
      </c>
      <c r="C78" s="44" t="s">
        <v>22</v>
      </c>
      <c r="D78" s="45" t="n">
        <v>25</v>
      </c>
      <c r="E78" s="47" t="n">
        <v>69</v>
      </c>
      <c r="F78" s="46" t="n">
        <v>7</v>
      </c>
      <c r="G78" s="47" t="n">
        <v>4</v>
      </c>
      <c r="H78" s="46" t="n">
        <v>8</v>
      </c>
      <c r="I78" s="46"/>
      <c r="J78" s="46"/>
      <c r="K78" s="46"/>
      <c r="L78" s="48"/>
      <c r="M78" s="49"/>
      <c r="N78" s="38"/>
      <c r="O78" s="49" t="n">
        <f aca="false">SUM(D78:N78)</f>
        <v>113</v>
      </c>
    </row>
    <row r="79" customFormat="false" ht="15" hidden="false" customHeight="true" outlineLevel="0" collapsed="false">
      <c r="A79" s="43" t="s">
        <v>96</v>
      </c>
      <c r="B79" s="15" t="s">
        <v>21</v>
      </c>
      <c r="C79" s="44" t="s">
        <v>31</v>
      </c>
      <c r="D79" s="45" t="n">
        <v>38</v>
      </c>
      <c r="E79" s="46" t="n">
        <v>16</v>
      </c>
      <c r="F79" s="46" t="n">
        <v>3</v>
      </c>
      <c r="G79" s="47" t="n">
        <v>2</v>
      </c>
      <c r="H79" s="47" t="n">
        <v>7</v>
      </c>
      <c r="I79" s="47" t="n">
        <v>3</v>
      </c>
      <c r="J79" s="47"/>
      <c r="K79" s="47"/>
      <c r="L79" s="48"/>
      <c r="M79" s="49"/>
      <c r="N79" s="38"/>
      <c r="O79" s="49" t="n">
        <f aca="false">SUM(D79:N79)</f>
        <v>69</v>
      </c>
    </row>
    <row r="80" customFormat="false" ht="15" hidden="false" customHeight="true" outlineLevel="0" collapsed="false">
      <c r="A80" s="43" t="s">
        <v>97</v>
      </c>
      <c r="B80" s="15" t="s">
        <v>21</v>
      </c>
      <c r="C80" s="44" t="s">
        <v>31</v>
      </c>
      <c r="D80" s="45" t="n">
        <v>60</v>
      </c>
      <c r="E80" s="46" t="n">
        <v>37</v>
      </c>
      <c r="F80" s="47" t="n">
        <v>12</v>
      </c>
      <c r="G80" s="47" t="n">
        <v>7</v>
      </c>
      <c r="H80" s="47" t="n">
        <v>4</v>
      </c>
      <c r="I80" s="47" t="n">
        <v>7</v>
      </c>
      <c r="J80" s="46"/>
      <c r="K80" s="46"/>
      <c r="L80" s="48"/>
      <c r="M80" s="49"/>
      <c r="N80" s="38"/>
      <c r="O80" s="49" t="n">
        <f aca="false">SUM(D80:N80)</f>
        <v>127</v>
      </c>
    </row>
    <row r="81" customFormat="false" ht="15" hidden="false" customHeight="true" outlineLevel="0" collapsed="false">
      <c r="A81" s="43" t="s">
        <v>98</v>
      </c>
      <c r="B81" s="15" t="s">
        <v>15</v>
      </c>
      <c r="C81" s="44" t="s">
        <v>27</v>
      </c>
      <c r="D81" s="45" t="n">
        <v>23</v>
      </c>
      <c r="E81" s="47" t="n">
        <v>14</v>
      </c>
      <c r="F81" s="46" t="n">
        <v>4</v>
      </c>
      <c r="G81" s="47" t="n">
        <v>1</v>
      </c>
      <c r="H81" s="47" t="n">
        <v>2</v>
      </c>
      <c r="I81" s="47"/>
      <c r="J81" s="46"/>
      <c r="K81" s="46"/>
      <c r="L81" s="48"/>
      <c r="M81" s="49"/>
      <c r="N81" s="38"/>
      <c r="O81" s="49" t="n">
        <f aca="false">SUM(D81:N81)</f>
        <v>44</v>
      </c>
    </row>
    <row r="82" customFormat="false" ht="15" hidden="false" customHeight="true" outlineLevel="0" collapsed="false">
      <c r="A82" s="43" t="s">
        <v>99</v>
      </c>
      <c r="B82" s="15" t="s">
        <v>11</v>
      </c>
      <c r="C82" s="44" t="s">
        <v>12</v>
      </c>
      <c r="D82" s="45" t="n">
        <v>1338</v>
      </c>
      <c r="E82" s="47" t="n">
        <v>545</v>
      </c>
      <c r="F82" s="47" t="n">
        <v>160</v>
      </c>
      <c r="G82" s="47" t="n">
        <v>217</v>
      </c>
      <c r="H82" s="47" t="n">
        <v>86</v>
      </c>
      <c r="I82" s="47" t="n">
        <v>14</v>
      </c>
      <c r="J82" s="47" t="n">
        <v>10</v>
      </c>
      <c r="K82" s="47"/>
      <c r="L82" s="48" t="n">
        <v>2</v>
      </c>
      <c r="M82" s="49"/>
      <c r="N82" s="38"/>
      <c r="O82" s="49" t="n">
        <f aca="false">SUM(D82:N82)</f>
        <v>2372</v>
      </c>
    </row>
    <row r="83" customFormat="false" ht="15" hidden="false" customHeight="true" outlineLevel="0" collapsed="false">
      <c r="A83" s="43" t="s">
        <v>100</v>
      </c>
      <c r="B83" s="15" t="s">
        <v>21</v>
      </c>
      <c r="C83" s="44" t="s">
        <v>22</v>
      </c>
      <c r="D83" s="45" t="n">
        <v>414</v>
      </c>
      <c r="E83" s="46" t="n">
        <v>305</v>
      </c>
      <c r="F83" s="47" t="n">
        <v>40</v>
      </c>
      <c r="G83" s="47" t="n">
        <v>105</v>
      </c>
      <c r="H83" s="47" t="n">
        <v>44</v>
      </c>
      <c r="I83" s="47" t="n">
        <v>7</v>
      </c>
      <c r="J83" s="47" t="n">
        <v>3</v>
      </c>
      <c r="K83" s="46"/>
      <c r="L83" s="48"/>
      <c r="M83" s="49"/>
      <c r="N83" s="38"/>
      <c r="O83" s="49" t="n">
        <f aca="false">SUM(D83:N83)</f>
        <v>918.000000000001</v>
      </c>
    </row>
    <row r="84" customFormat="false" ht="15" hidden="false" customHeight="true" outlineLevel="0" collapsed="false">
      <c r="A84" s="43" t="s">
        <v>101</v>
      </c>
      <c r="B84" s="15" t="s">
        <v>18</v>
      </c>
      <c r="C84" s="44" t="s">
        <v>19</v>
      </c>
      <c r="D84" s="45" t="n">
        <v>49</v>
      </c>
      <c r="E84" s="46" t="n">
        <v>29</v>
      </c>
      <c r="F84" s="46" t="n">
        <v>4</v>
      </c>
      <c r="G84" s="47" t="n">
        <v>3</v>
      </c>
      <c r="H84" s="46" t="n">
        <v>1</v>
      </c>
      <c r="I84" s="47"/>
      <c r="J84" s="46" t="n">
        <v>2</v>
      </c>
      <c r="K84" s="46"/>
      <c r="L84" s="48"/>
      <c r="M84" s="49"/>
      <c r="N84" s="38"/>
      <c r="O84" s="49" t="n">
        <f aca="false">SUM(D84:N84)</f>
        <v>88</v>
      </c>
    </row>
    <row r="85" customFormat="false" ht="15" hidden="false" customHeight="true" outlineLevel="0" collapsed="false">
      <c r="A85" s="43" t="s">
        <v>102</v>
      </c>
      <c r="B85" s="15" t="s">
        <v>11</v>
      </c>
      <c r="C85" s="44" t="s">
        <v>12</v>
      </c>
      <c r="D85" s="45" t="n">
        <v>27</v>
      </c>
      <c r="E85" s="46" t="n">
        <v>3</v>
      </c>
      <c r="F85" s="46" t="n">
        <v>2</v>
      </c>
      <c r="G85" s="47"/>
      <c r="H85" s="46"/>
      <c r="I85" s="47"/>
      <c r="J85" s="46"/>
      <c r="K85" s="46"/>
      <c r="L85" s="48"/>
      <c r="M85" s="49"/>
      <c r="N85" s="38"/>
      <c r="O85" s="49" t="n">
        <f aca="false">SUM(D85:N85)</f>
        <v>32</v>
      </c>
    </row>
    <row r="86" customFormat="false" ht="15" hidden="false" customHeight="true" outlineLevel="0" collapsed="false">
      <c r="A86" s="43" t="s">
        <v>103</v>
      </c>
      <c r="B86" s="15" t="s">
        <v>21</v>
      </c>
      <c r="C86" s="44" t="s">
        <v>27</v>
      </c>
      <c r="D86" s="45" t="n">
        <v>28</v>
      </c>
      <c r="E86" s="46" t="n">
        <v>8</v>
      </c>
      <c r="F86" s="47" t="n">
        <v>5</v>
      </c>
      <c r="G86" s="47" t="n">
        <v>4</v>
      </c>
      <c r="H86" s="46" t="n">
        <v>2</v>
      </c>
      <c r="I86" s="47" t="n">
        <v>1</v>
      </c>
      <c r="J86" s="47"/>
      <c r="K86" s="46"/>
      <c r="L86" s="48"/>
      <c r="M86" s="49"/>
      <c r="N86" s="38"/>
      <c r="O86" s="49" t="n">
        <f aca="false">SUM(D86:N86)</f>
        <v>48</v>
      </c>
    </row>
    <row r="87" customFormat="false" ht="15" hidden="false" customHeight="true" outlineLevel="0" collapsed="false">
      <c r="A87" s="43" t="s">
        <v>104</v>
      </c>
      <c r="B87" s="15" t="s">
        <v>37</v>
      </c>
      <c r="C87" s="44" t="s">
        <v>38</v>
      </c>
      <c r="D87" s="45" t="n">
        <v>721</v>
      </c>
      <c r="E87" s="46" t="n">
        <v>181</v>
      </c>
      <c r="F87" s="47" t="n">
        <v>117</v>
      </c>
      <c r="G87" s="47" t="n">
        <v>126</v>
      </c>
      <c r="H87" s="47" t="n">
        <v>56</v>
      </c>
      <c r="I87" s="47" t="n">
        <v>4</v>
      </c>
      <c r="J87" s="47" t="n">
        <v>1</v>
      </c>
      <c r="K87" s="46" t="n">
        <v>3</v>
      </c>
      <c r="L87" s="48" t="n">
        <v>2</v>
      </c>
      <c r="M87" s="49"/>
      <c r="N87" s="38"/>
      <c r="O87" s="49" t="n">
        <f aca="false">SUM(D87:N87)</f>
        <v>1211</v>
      </c>
    </row>
    <row r="88" customFormat="false" ht="15" hidden="false" customHeight="true" outlineLevel="0" collapsed="false">
      <c r="A88" s="43" t="s">
        <v>105</v>
      </c>
      <c r="B88" s="15" t="s">
        <v>21</v>
      </c>
      <c r="C88" s="44" t="s">
        <v>22</v>
      </c>
      <c r="D88" s="45" t="n">
        <v>46</v>
      </c>
      <c r="E88" s="46" t="n">
        <v>14</v>
      </c>
      <c r="F88" s="46" t="n">
        <v>4</v>
      </c>
      <c r="G88" s="47" t="n">
        <v>2</v>
      </c>
      <c r="H88" s="46" t="n">
        <v>2</v>
      </c>
      <c r="I88" s="47"/>
      <c r="J88" s="46"/>
      <c r="K88" s="46"/>
      <c r="L88" s="48"/>
      <c r="M88" s="49"/>
      <c r="N88" s="38"/>
      <c r="O88" s="49" t="n">
        <f aca="false">SUM(D88:N88)</f>
        <v>68</v>
      </c>
    </row>
    <row r="89" customFormat="false" ht="15" hidden="false" customHeight="true" outlineLevel="0" collapsed="false">
      <c r="A89" s="43" t="s">
        <v>106</v>
      </c>
      <c r="B89" s="15" t="s">
        <v>21</v>
      </c>
      <c r="C89" s="44" t="s">
        <v>31</v>
      </c>
      <c r="D89" s="45" t="n">
        <v>70</v>
      </c>
      <c r="E89" s="46" t="n">
        <v>16</v>
      </c>
      <c r="F89" s="46" t="n">
        <v>13</v>
      </c>
      <c r="G89" s="47" t="n">
        <v>2</v>
      </c>
      <c r="H89" s="47" t="n">
        <v>5</v>
      </c>
      <c r="I89" s="47"/>
      <c r="J89" s="47"/>
      <c r="K89" s="46"/>
      <c r="L89" s="48"/>
      <c r="M89" s="49"/>
      <c r="N89" s="38"/>
      <c r="O89" s="49" t="n">
        <f aca="false">SUM(D89:N89)</f>
        <v>106</v>
      </c>
    </row>
    <row r="90" customFormat="false" ht="15" hidden="false" customHeight="true" outlineLevel="0" collapsed="false">
      <c r="A90" s="43" t="s">
        <v>107</v>
      </c>
      <c r="B90" s="15" t="s">
        <v>11</v>
      </c>
      <c r="C90" s="44" t="s">
        <v>27</v>
      </c>
      <c r="D90" s="45" t="n">
        <v>267</v>
      </c>
      <c r="E90" s="46" t="n">
        <v>40</v>
      </c>
      <c r="F90" s="46" t="n">
        <v>29</v>
      </c>
      <c r="G90" s="47" t="n">
        <v>17</v>
      </c>
      <c r="H90" s="47" t="n">
        <v>8</v>
      </c>
      <c r="I90" s="47" t="n">
        <v>1</v>
      </c>
      <c r="J90" s="46" t="n">
        <v>4</v>
      </c>
      <c r="K90" s="46"/>
      <c r="L90" s="48"/>
      <c r="M90" s="49"/>
      <c r="N90" s="38"/>
      <c r="O90" s="49" t="n">
        <f aca="false">SUM(D90:N90)</f>
        <v>366</v>
      </c>
    </row>
    <row r="91" customFormat="false" ht="15" hidden="false" customHeight="true" outlineLevel="0" collapsed="false">
      <c r="A91" s="43" t="s">
        <v>108</v>
      </c>
      <c r="B91" s="15" t="s">
        <v>18</v>
      </c>
      <c r="C91" s="44" t="s">
        <v>24</v>
      </c>
      <c r="D91" s="45" t="n">
        <v>120</v>
      </c>
      <c r="E91" s="46" t="n">
        <v>51</v>
      </c>
      <c r="F91" s="46" t="n">
        <v>15</v>
      </c>
      <c r="G91" s="47" t="n">
        <v>4</v>
      </c>
      <c r="H91" s="47" t="n">
        <v>6</v>
      </c>
      <c r="I91" s="47"/>
      <c r="J91" s="47"/>
      <c r="K91" s="46"/>
      <c r="L91" s="48"/>
      <c r="M91" s="49"/>
      <c r="N91" s="38"/>
      <c r="O91" s="49" t="n">
        <f aca="false">SUM(D91:N91)</f>
        <v>196</v>
      </c>
    </row>
    <row r="92" customFormat="false" ht="15" hidden="false" customHeight="true" outlineLevel="0" collapsed="false">
      <c r="A92" s="43" t="s">
        <v>109</v>
      </c>
      <c r="B92" s="15" t="s">
        <v>21</v>
      </c>
      <c r="C92" s="44" t="s">
        <v>12</v>
      </c>
      <c r="D92" s="45" t="n">
        <v>16</v>
      </c>
      <c r="E92" s="46" t="n">
        <v>21</v>
      </c>
      <c r="F92" s="46" t="n">
        <v>3</v>
      </c>
      <c r="G92" s="47" t="n">
        <v>2</v>
      </c>
      <c r="H92" s="46"/>
      <c r="I92" s="46"/>
      <c r="J92" s="46"/>
      <c r="K92" s="46"/>
      <c r="L92" s="48"/>
      <c r="M92" s="49"/>
      <c r="N92" s="38"/>
      <c r="O92" s="49" t="n">
        <f aca="false">SUM(D92:N92)</f>
        <v>42</v>
      </c>
    </row>
    <row r="93" customFormat="false" ht="15" hidden="false" customHeight="true" outlineLevel="0" collapsed="false">
      <c r="A93" s="43" t="s">
        <v>110</v>
      </c>
      <c r="B93" s="15" t="s">
        <v>11</v>
      </c>
      <c r="C93" s="44" t="s">
        <v>12</v>
      </c>
      <c r="D93" s="45" t="n">
        <v>134</v>
      </c>
      <c r="E93" s="47" t="n">
        <v>42</v>
      </c>
      <c r="F93" s="46" t="n">
        <v>12</v>
      </c>
      <c r="G93" s="47" t="n">
        <v>4</v>
      </c>
      <c r="H93" s="47"/>
      <c r="I93" s="47" t="n">
        <v>1</v>
      </c>
      <c r="J93" s="46"/>
      <c r="K93" s="46"/>
      <c r="L93" s="48"/>
      <c r="M93" s="49"/>
      <c r="N93" s="38"/>
      <c r="O93" s="49" t="n">
        <f aca="false">SUM(D93:N93)</f>
        <v>193</v>
      </c>
    </row>
    <row r="94" customFormat="false" ht="15" hidden="false" customHeight="true" outlineLevel="0" collapsed="false">
      <c r="A94" s="43" t="s">
        <v>111</v>
      </c>
      <c r="B94" s="15" t="s">
        <v>18</v>
      </c>
      <c r="C94" s="44" t="s">
        <v>19</v>
      </c>
      <c r="D94" s="45" t="n">
        <v>15</v>
      </c>
      <c r="E94" s="46" t="n">
        <v>6</v>
      </c>
      <c r="F94" s="46" t="n">
        <v>1</v>
      </c>
      <c r="G94" s="47" t="n">
        <v>3</v>
      </c>
      <c r="H94" s="47"/>
      <c r="I94" s="47"/>
      <c r="J94" s="46"/>
      <c r="K94" s="46"/>
      <c r="L94" s="48"/>
      <c r="M94" s="49"/>
      <c r="N94" s="38"/>
      <c r="O94" s="49" t="n">
        <f aca="false">SUM(D94:N94)</f>
        <v>25</v>
      </c>
    </row>
    <row r="95" customFormat="false" ht="15" hidden="false" customHeight="true" outlineLevel="0" collapsed="false">
      <c r="A95" s="43" t="s">
        <v>112</v>
      </c>
      <c r="B95" s="15" t="s">
        <v>18</v>
      </c>
      <c r="C95" s="44" t="s">
        <v>19</v>
      </c>
      <c r="D95" s="45" t="n">
        <v>106</v>
      </c>
      <c r="E95" s="46" t="n">
        <v>122</v>
      </c>
      <c r="F95" s="47" t="n">
        <v>21</v>
      </c>
      <c r="G95" s="47" t="n">
        <v>22</v>
      </c>
      <c r="H95" s="47" t="n">
        <v>13</v>
      </c>
      <c r="I95" s="47" t="n">
        <v>6</v>
      </c>
      <c r="J95" s="47"/>
      <c r="K95" s="46"/>
      <c r="L95" s="48"/>
      <c r="M95" s="49"/>
      <c r="N95" s="38"/>
      <c r="O95" s="49" t="n">
        <f aca="false">SUM(D95:N95)</f>
        <v>290</v>
      </c>
    </row>
    <row r="96" customFormat="false" ht="15" hidden="false" customHeight="true" outlineLevel="0" collapsed="false">
      <c r="A96" s="43" t="s">
        <v>113</v>
      </c>
      <c r="B96" s="15" t="s">
        <v>11</v>
      </c>
      <c r="C96" s="44" t="s">
        <v>12</v>
      </c>
      <c r="D96" s="45" t="n">
        <v>113</v>
      </c>
      <c r="E96" s="46" t="n">
        <v>45</v>
      </c>
      <c r="F96" s="46" t="n">
        <v>19</v>
      </c>
      <c r="G96" s="47" t="n">
        <v>11</v>
      </c>
      <c r="H96" s="47" t="n">
        <v>20</v>
      </c>
      <c r="I96" s="47" t="n">
        <v>2</v>
      </c>
      <c r="J96" s="47"/>
      <c r="K96" s="46"/>
      <c r="L96" s="48"/>
      <c r="M96" s="49"/>
      <c r="N96" s="38"/>
      <c r="O96" s="49" t="n">
        <f aca="false">SUM(D96:N96)</f>
        <v>210</v>
      </c>
    </row>
    <row r="97" customFormat="false" ht="15" hidden="false" customHeight="true" outlineLevel="0" collapsed="false">
      <c r="A97" s="43" t="s">
        <v>114</v>
      </c>
      <c r="B97" s="15" t="s">
        <v>18</v>
      </c>
      <c r="C97" s="44" t="s">
        <v>19</v>
      </c>
      <c r="D97" s="45" t="n">
        <v>26</v>
      </c>
      <c r="E97" s="46" t="n">
        <v>16</v>
      </c>
      <c r="F97" s="46" t="n">
        <v>6</v>
      </c>
      <c r="G97" s="47" t="n">
        <v>13</v>
      </c>
      <c r="H97" s="47" t="n">
        <v>1</v>
      </c>
      <c r="I97" s="47"/>
      <c r="J97" s="47"/>
      <c r="K97" s="46"/>
      <c r="L97" s="48"/>
      <c r="M97" s="49"/>
      <c r="N97" s="38"/>
      <c r="O97" s="49" t="n">
        <f aca="false">SUM(D97:N97)</f>
        <v>62</v>
      </c>
    </row>
    <row r="98" customFormat="false" ht="15" hidden="false" customHeight="true" outlineLevel="0" collapsed="false">
      <c r="A98" s="43" t="s">
        <v>115</v>
      </c>
      <c r="B98" s="15" t="s">
        <v>11</v>
      </c>
      <c r="C98" s="44" t="s">
        <v>12</v>
      </c>
      <c r="D98" s="45" t="n">
        <v>21</v>
      </c>
      <c r="E98" s="46" t="n">
        <v>16</v>
      </c>
      <c r="F98" s="46" t="n">
        <v>5</v>
      </c>
      <c r="G98" s="47"/>
      <c r="H98" s="46" t="n">
        <v>6</v>
      </c>
      <c r="I98" s="47"/>
      <c r="J98" s="46"/>
      <c r="K98" s="46"/>
      <c r="L98" s="48"/>
      <c r="M98" s="49"/>
      <c r="N98" s="38"/>
      <c r="O98" s="49" t="n">
        <f aca="false">SUM(D98:N98)</f>
        <v>48</v>
      </c>
    </row>
    <row r="99" customFormat="false" ht="15" hidden="false" customHeight="true" outlineLevel="0" collapsed="false">
      <c r="A99" s="43" t="s">
        <v>116</v>
      </c>
      <c r="B99" s="15" t="s">
        <v>15</v>
      </c>
      <c r="C99" s="44" t="s">
        <v>27</v>
      </c>
      <c r="D99" s="45" t="n">
        <v>140</v>
      </c>
      <c r="E99" s="47" t="n">
        <v>87</v>
      </c>
      <c r="F99" s="46" t="n">
        <v>21</v>
      </c>
      <c r="G99" s="47" t="n">
        <v>37</v>
      </c>
      <c r="H99" s="47" t="n">
        <v>6</v>
      </c>
      <c r="I99" s="47" t="n">
        <v>2</v>
      </c>
      <c r="J99" s="47"/>
      <c r="K99" s="46" t="n">
        <v>1</v>
      </c>
      <c r="L99" s="48"/>
      <c r="M99" s="49"/>
      <c r="N99" s="38"/>
      <c r="O99" s="49" t="n">
        <f aca="false">SUM(D99:N99)</f>
        <v>294</v>
      </c>
    </row>
    <row r="100" customFormat="false" ht="15" hidden="false" customHeight="true" outlineLevel="0" collapsed="false">
      <c r="A100" s="43" t="s">
        <v>117</v>
      </c>
      <c r="B100" s="15" t="s">
        <v>15</v>
      </c>
      <c r="C100" s="44" t="s">
        <v>27</v>
      </c>
      <c r="D100" s="45" t="n">
        <v>71</v>
      </c>
      <c r="E100" s="46" t="n">
        <v>32</v>
      </c>
      <c r="F100" s="46" t="n">
        <v>7</v>
      </c>
      <c r="G100" s="47" t="n">
        <v>3</v>
      </c>
      <c r="H100" s="47" t="n">
        <v>1</v>
      </c>
      <c r="I100" s="47"/>
      <c r="J100" s="46"/>
      <c r="K100" s="46"/>
      <c r="L100" s="48"/>
      <c r="M100" s="49"/>
      <c r="N100" s="38"/>
      <c r="O100" s="49" t="n">
        <f aca="false">SUM(D100:N100)</f>
        <v>114</v>
      </c>
    </row>
    <row r="101" customFormat="false" ht="15" hidden="false" customHeight="true" outlineLevel="0" collapsed="false">
      <c r="A101" s="43" t="s">
        <v>118</v>
      </c>
      <c r="B101" s="15" t="s">
        <v>15</v>
      </c>
      <c r="C101" s="44" t="s">
        <v>16</v>
      </c>
      <c r="D101" s="45" t="n">
        <v>39</v>
      </c>
      <c r="E101" s="46" t="n">
        <v>25</v>
      </c>
      <c r="F101" s="46" t="n">
        <v>3</v>
      </c>
      <c r="G101" s="47" t="n">
        <v>4</v>
      </c>
      <c r="H101" s="47"/>
      <c r="I101" s="47"/>
      <c r="J101" s="46"/>
      <c r="K101" s="46"/>
      <c r="L101" s="48"/>
      <c r="M101" s="49"/>
      <c r="N101" s="38"/>
      <c r="O101" s="49" t="n">
        <f aca="false">SUM(D101:N101)</f>
        <v>71</v>
      </c>
    </row>
    <row r="102" customFormat="false" ht="15" hidden="false" customHeight="true" outlineLevel="0" collapsed="false">
      <c r="A102" s="43" t="s">
        <v>119</v>
      </c>
      <c r="B102" s="15" t="s">
        <v>21</v>
      </c>
      <c r="C102" s="44" t="s">
        <v>31</v>
      </c>
      <c r="D102" s="45" t="n">
        <v>528</v>
      </c>
      <c r="E102" s="46" t="n">
        <v>304</v>
      </c>
      <c r="F102" s="46" t="n">
        <v>52</v>
      </c>
      <c r="G102" s="47" t="n">
        <v>104</v>
      </c>
      <c r="H102" s="47" t="n">
        <v>35</v>
      </c>
      <c r="I102" s="47" t="n">
        <v>8</v>
      </c>
      <c r="J102" s="47" t="n">
        <v>2</v>
      </c>
      <c r="K102" s="46" t="n">
        <v>1</v>
      </c>
      <c r="L102" s="48" t="n">
        <v>1</v>
      </c>
      <c r="M102" s="49"/>
      <c r="N102" s="38"/>
      <c r="O102" s="49" t="n">
        <f aca="false">SUM(D102:N102)</f>
        <v>1035</v>
      </c>
    </row>
    <row r="103" customFormat="false" ht="15" hidden="false" customHeight="true" outlineLevel="0" collapsed="false">
      <c r="A103" s="43" t="s">
        <v>120</v>
      </c>
      <c r="B103" s="15" t="s">
        <v>15</v>
      </c>
      <c r="C103" s="44" t="s">
        <v>27</v>
      </c>
      <c r="D103" s="45" t="n">
        <v>22</v>
      </c>
      <c r="E103" s="46" t="n">
        <v>5</v>
      </c>
      <c r="F103" s="46" t="n">
        <v>4</v>
      </c>
      <c r="G103" s="47" t="n">
        <v>2</v>
      </c>
      <c r="H103" s="47"/>
      <c r="I103" s="46"/>
      <c r="J103" s="46"/>
      <c r="K103" s="46"/>
      <c r="L103" s="48"/>
      <c r="M103" s="49"/>
      <c r="N103" s="38"/>
      <c r="O103" s="49" t="n">
        <f aca="false">SUM(D103:N103)</f>
        <v>33</v>
      </c>
    </row>
    <row r="104" customFormat="false" ht="15" hidden="false" customHeight="true" outlineLevel="0" collapsed="false">
      <c r="A104" s="43" t="s">
        <v>121</v>
      </c>
      <c r="B104" s="15" t="s">
        <v>15</v>
      </c>
      <c r="C104" s="44" t="s">
        <v>27</v>
      </c>
      <c r="D104" s="45" t="n">
        <v>39</v>
      </c>
      <c r="E104" s="46" t="n">
        <v>28</v>
      </c>
      <c r="F104" s="46" t="n">
        <v>6</v>
      </c>
      <c r="G104" s="47" t="n">
        <v>2</v>
      </c>
      <c r="H104" s="47" t="n">
        <v>12</v>
      </c>
      <c r="I104" s="47" t="n">
        <v>1</v>
      </c>
      <c r="J104" s="46"/>
      <c r="K104" s="46"/>
      <c r="L104" s="48"/>
      <c r="M104" s="49"/>
      <c r="N104" s="49"/>
      <c r="O104" s="49" t="n">
        <f aca="false">SUM(D104:N104)</f>
        <v>88</v>
      </c>
    </row>
    <row r="106" customFormat="false" ht="13" hidden="false" customHeight="false" outlineLevel="0" collapsed="false">
      <c r="A106" s="20" t="s">
        <v>122</v>
      </c>
      <c r="B106" s="2"/>
      <c r="C106" s="2"/>
      <c r="D106" s="2"/>
      <c r="E106" s="20" t="s">
        <v>123</v>
      </c>
      <c r="F106" s="2"/>
    </row>
    <row r="107" customFormat="false" ht="12.5" hidden="false" customHeight="false" outlineLevel="0" collapsed="false">
      <c r="A107" s="2" t="s">
        <v>124</v>
      </c>
      <c r="B107" s="2"/>
      <c r="C107" s="2"/>
      <c r="D107" s="2"/>
      <c r="E107" s="2" t="s">
        <v>125</v>
      </c>
      <c r="F107" s="2"/>
    </row>
    <row r="108" customFormat="false" ht="14.5" hidden="false" customHeight="false" outlineLevel="0" collapsed="false">
      <c r="A108" s="2" t="s">
        <v>126</v>
      </c>
      <c r="B108" s="2"/>
      <c r="C108" s="2"/>
      <c r="D108" s="2"/>
      <c r="E108" s="21" t="s">
        <v>127</v>
      </c>
      <c r="F108" s="2"/>
    </row>
    <row r="109" customFormat="false" ht="12.5" hidden="false" customHeight="false" outlineLevel="0" collapsed="false">
      <c r="A109" s="2" t="s">
        <v>128</v>
      </c>
      <c r="B109" s="2"/>
      <c r="C109" s="2"/>
      <c r="D109" s="2"/>
      <c r="E109" s="22" t="s">
        <v>129</v>
      </c>
    </row>
    <row r="110" customFormat="false" ht="12.5" hidden="false" customHeight="false" outlineLevel="0" collapsed="false">
      <c r="A110" s="31"/>
      <c r="B110" s="31"/>
      <c r="C110" s="31"/>
      <c r="D110" s="31"/>
      <c r="E110" s="31"/>
    </row>
  </sheetData>
  <mergeCells count="1">
    <mergeCell ref="A2:M2"/>
  </mergeCells>
  <hyperlinks>
    <hyperlink ref="E109" r:id="rId1" display="jharvey1@dhs.state.ia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0" activeCellId="0" sqref="J20"/>
    </sheetView>
  </sheetViews>
  <sheetFormatPr defaultColWidth="9.0546875" defaultRowHeight="12.5" zeroHeight="false" outlineLevelRow="0" outlineLevelCol="0"/>
  <cols>
    <col collapsed="false" customWidth="true" hidden="false" outlineLevel="0" max="1" min="1" style="51" width="12.17"/>
    <col collapsed="false" customWidth="true" hidden="false" outlineLevel="0" max="2" min="2" style="51" width="17.17"/>
    <col collapsed="false" customWidth="true" hidden="false" outlineLevel="0" max="3" min="3" style="0" width="14.99"/>
    <col collapsed="false" customWidth="true" hidden="false" outlineLevel="0" max="4" min="4" style="0" width="14.53"/>
    <col collapsed="false" customWidth="true" hidden="false" outlineLevel="0" max="5" min="5" style="0" width="13.44"/>
    <col collapsed="false" customWidth="true" hidden="false" outlineLevel="0" max="6" min="6" style="0" width="13.72"/>
    <col collapsed="false" customWidth="true" hidden="false" outlineLevel="0" max="7" min="7" style="0" width="14.17"/>
    <col collapsed="false" customWidth="true" hidden="false" outlineLevel="0" max="8" min="8" style="0" width="18.99"/>
  </cols>
  <sheetData>
    <row r="1" customFormat="false" ht="12.5" hidden="false" customHeight="false" outlineLevel="0" collapsed="false">
      <c r="A1" s="52"/>
      <c r="B1" s="53"/>
      <c r="C1" s="54"/>
      <c r="D1" s="54"/>
      <c r="E1" s="54"/>
      <c r="F1" s="54"/>
      <c r="G1" s="54"/>
      <c r="H1" s="54"/>
    </row>
    <row r="2" customFormat="false" ht="12.5" hidden="false" customHeight="false" outlineLevel="0" collapsed="false">
      <c r="A2" s="55" t="s">
        <v>149</v>
      </c>
      <c r="B2" s="55"/>
      <c r="C2" s="55"/>
      <c r="D2" s="55"/>
      <c r="E2" s="55"/>
      <c r="F2" s="55"/>
      <c r="G2" s="55"/>
      <c r="H2" s="55"/>
    </row>
    <row r="3" customFormat="false" ht="12.75" hidden="false" customHeight="true" outlineLevel="0" collapsed="false">
      <c r="A3" s="56"/>
      <c r="B3" s="56"/>
      <c r="C3" s="57" t="s">
        <v>1</v>
      </c>
      <c r="D3" s="58" t="n">
        <f aca="false">SUBTOTAL(9,D6:D104)</f>
        <v>5425</v>
      </c>
      <c r="E3" s="58" t="n">
        <f aca="false">SUBTOTAL(9,E6:E104)</f>
        <v>3219</v>
      </c>
      <c r="F3" s="58" t="n">
        <f aca="false">SUBTOTAL(9,F6:F104)</f>
        <v>2918</v>
      </c>
      <c r="G3" s="58" t="n">
        <f aca="false">SUBTOTAL(9,G6:G104)</f>
        <v>11562</v>
      </c>
      <c r="H3" s="59" t="n">
        <f aca="false">D3/G3</f>
        <v>0.469209479328836</v>
      </c>
      <c r="N3" s="60"/>
    </row>
    <row r="4" customFormat="false" ht="12.5" hidden="false" customHeight="false" outlineLevel="0" collapsed="false">
      <c r="A4" s="56"/>
      <c r="B4" s="56"/>
      <c r="C4" s="61"/>
      <c r="D4" s="62"/>
      <c r="E4" s="62"/>
      <c r="F4" s="62"/>
      <c r="G4" s="62"/>
      <c r="H4" s="63"/>
      <c r="N4" s="60"/>
    </row>
    <row r="5" customFormat="false" ht="13" hidden="false" customHeight="false" outlineLevel="0" collapsed="false">
      <c r="A5" s="64" t="s">
        <v>2</v>
      </c>
      <c r="B5" s="65" t="s">
        <v>3</v>
      </c>
      <c r="C5" s="66" t="s">
        <v>4</v>
      </c>
      <c r="D5" s="67" t="s">
        <v>150</v>
      </c>
      <c r="E5" s="68" t="s">
        <v>151</v>
      </c>
      <c r="F5" s="67" t="s">
        <v>152</v>
      </c>
      <c r="G5" s="67" t="s">
        <v>148</v>
      </c>
      <c r="H5" s="67" t="s">
        <v>153</v>
      </c>
      <c r="N5" s="60"/>
    </row>
    <row r="6" customFormat="false" ht="15" hidden="false" customHeight="true" outlineLevel="0" collapsed="false">
      <c r="A6" s="56" t="s">
        <v>10</v>
      </c>
      <c r="B6" s="15" t="s">
        <v>11</v>
      </c>
      <c r="C6" s="69" t="s">
        <v>12</v>
      </c>
      <c r="D6" s="29" t="n">
        <v>7</v>
      </c>
      <c r="E6" s="29" t="n">
        <v>14</v>
      </c>
      <c r="F6" s="29" t="n">
        <v>9</v>
      </c>
      <c r="G6" s="70" t="n">
        <f aca="false">SUM(D6:F6)</f>
        <v>30</v>
      </c>
      <c r="H6" s="71" t="n">
        <f aca="false">D6/G6</f>
        <v>0.233333333333333</v>
      </c>
      <c r="N6" s="60"/>
    </row>
    <row r="7" customFormat="false" ht="15" hidden="false" customHeight="true" outlineLevel="0" collapsed="false">
      <c r="A7" s="56" t="s">
        <v>13</v>
      </c>
      <c r="B7" s="15" t="s">
        <v>11</v>
      </c>
      <c r="C7" s="69" t="s">
        <v>12</v>
      </c>
      <c r="D7" s="29" t="n">
        <v>8</v>
      </c>
      <c r="E7" s="29" t="n">
        <v>5</v>
      </c>
      <c r="F7" s="29" t="n">
        <v>9</v>
      </c>
      <c r="G7" s="70" t="n">
        <f aca="false">SUM(D7:F7)</f>
        <v>22</v>
      </c>
      <c r="H7" s="71" t="n">
        <f aca="false">D7/G7</f>
        <v>0.363636363636364</v>
      </c>
      <c r="N7" s="60"/>
    </row>
    <row r="8" customFormat="false" ht="15" hidden="false" customHeight="true" outlineLevel="0" collapsed="false">
      <c r="A8" s="56" t="s">
        <v>14</v>
      </c>
      <c r="B8" s="15" t="s">
        <v>15</v>
      </c>
      <c r="C8" s="69" t="s">
        <v>16</v>
      </c>
      <c r="D8" s="29" t="n">
        <v>15</v>
      </c>
      <c r="E8" s="29" t="n">
        <v>11</v>
      </c>
      <c r="F8" s="29" t="n">
        <v>19</v>
      </c>
      <c r="G8" s="70" t="n">
        <f aca="false">SUM(D8:F8)</f>
        <v>45</v>
      </c>
      <c r="H8" s="71" t="n">
        <f aca="false">D8/G8</f>
        <v>0.333333333333333</v>
      </c>
      <c r="N8" s="60"/>
    </row>
    <row r="9" customFormat="false" ht="15" hidden="false" customHeight="true" outlineLevel="0" collapsed="false">
      <c r="A9" s="56" t="s">
        <v>17</v>
      </c>
      <c r="B9" s="15" t="s">
        <v>18</v>
      </c>
      <c r="C9" s="69" t="s">
        <v>19</v>
      </c>
      <c r="D9" s="29" t="n">
        <v>39</v>
      </c>
      <c r="E9" s="29" t="n">
        <v>19</v>
      </c>
      <c r="F9" s="29" t="n">
        <v>16</v>
      </c>
      <c r="G9" s="70" t="n">
        <f aca="false">SUM(D9:F9)</f>
        <v>74</v>
      </c>
      <c r="H9" s="71" t="n">
        <f aca="false">D9/G9</f>
        <v>0.527027027027027</v>
      </c>
      <c r="N9" s="60"/>
    </row>
    <row r="10" customFormat="false" ht="15" hidden="false" customHeight="true" outlineLevel="0" collapsed="false">
      <c r="A10" s="56" t="s">
        <v>20</v>
      </c>
      <c r="B10" s="15" t="s">
        <v>21</v>
      </c>
      <c r="C10" s="69" t="s">
        <v>22</v>
      </c>
      <c r="D10" s="29" t="n">
        <v>9</v>
      </c>
      <c r="E10" s="29" t="n">
        <v>8</v>
      </c>
      <c r="F10" s="29" t="n">
        <v>7</v>
      </c>
      <c r="G10" s="70" t="n">
        <f aca="false">SUM(D10:F10)</f>
        <v>24</v>
      </c>
      <c r="H10" s="71" t="n">
        <f aca="false">D10/G10</f>
        <v>0.375</v>
      </c>
      <c r="N10" s="60"/>
    </row>
    <row r="11" customFormat="false" ht="15" hidden="false" customHeight="true" outlineLevel="0" collapsed="false">
      <c r="A11" s="56" t="s">
        <v>23</v>
      </c>
      <c r="B11" s="15" t="s">
        <v>18</v>
      </c>
      <c r="C11" s="69" t="s">
        <v>24</v>
      </c>
      <c r="D11" s="29" t="n">
        <v>33</v>
      </c>
      <c r="E11" s="29" t="n">
        <v>21</v>
      </c>
      <c r="F11" s="29" t="n">
        <v>21</v>
      </c>
      <c r="G11" s="70" t="n">
        <f aca="false">SUM(D11:F11)</f>
        <v>75</v>
      </c>
      <c r="H11" s="71" t="n">
        <f aca="false">D11/G11</f>
        <v>0.44</v>
      </c>
      <c r="N11" s="60"/>
    </row>
    <row r="12" customFormat="false" ht="15" hidden="false" customHeight="true" outlineLevel="0" collapsed="false">
      <c r="A12" s="56" t="s">
        <v>25</v>
      </c>
      <c r="B12" s="15" t="s">
        <v>15</v>
      </c>
      <c r="C12" s="69" t="s">
        <v>16</v>
      </c>
      <c r="D12" s="29" t="n">
        <v>213</v>
      </c>
      <c r="E12" s="29" t="n">
        <v>111</v>
      </c>
      <c r="F12" s="29" t="n">
        <v>78</v>
      </c>
      <c r="G12" s="70" t="n">
        <f aca="false">SUM(D12:F12)</f>
        <v>402</v>
      </c>
      <c r="H12" s="71" t="n">
        <f aca="false">D12/G12</f>
        <v>0.529850746268657</v>
      </c>
      <c r="N12" s="60"/>
    </row>
    <row r="13" customFormat="false" ht="15" hidden="false" customHeight="true" outlineLevel="0" collapsed="false">
      <c r="A13" s="56" t="s">
        <v>26</v>
      </c>
      <c r="B13" s="15" t="s">
        <v>11</v>
      </c>
      <c r="C13" s="69" t="s">
        <v>27</v>
      </c>
      <c r="D13" s="29" t="n">
        <v>29</v>
      </c>
      <c r="E13" s="29" t="n">
        <v>24</v>
      </c>
      <c r="F13" s="29" t="n">
        <v>23</v>
      </c>
      <c r="G13" s="70" t="n">
        <f aca="false">SUM(D13:F13)</f>
        <v>76</v>
      </c>
      <c r="H13" s="71" t="n">
        <f aca="false">D13/G13</f>
        <v>0.381578947368421</v>
      </c>
      <c r="N13" s="60"/>
    </row>
    <row r="14" customFormat="false" ht="15" hidden="false" customHeight="true" outlineLevel="0" collapsed="false">
      <c r="A14" s="56" t="s">
        <v>28</v>
      </c>
      <c r="B14" s="15" t="s">
        <v>15</v>
      </c>
      <c r="C14" s="69" t="s">
        <v>27</v>
      </c>
      <c r="D14" s="29" t="n">
        <v>15</v>
      </c>
      <c r="E14" s="29" t="n">
        <v>10</v>
      </c>
      <c r="F14" s="29" t="n">
        <v>15</v>
      </c>
      <c r="G14" s="70" t="n">
        <f aca="false">SUM(D14:F14)</f>
        <v>40</v>
      </c>
      <c r="H14" s="71" t="n">
        <f aca="false">D14/G14</f>
        <v>0.375</v>
      </c>
      <c r="N14" s="60"/>
    </row>
    <row r="15" customFormat="false" ht="15" hidden="false" customHeight="true" outlineLevel="0" collapsed="false">
      <c r="A15" s="56" t="s">
        <v>29</v>
      </c>
      <c r="B15" s="15" t="s">
        <v>15</v>
      </c>
      <c r="C15" s="69" t="s">
        <v>16</v>
      </c>
      <c r="D15" s="29" t="n">
        <v>25</v>
      </c>
      <c r="E15" s="29" t="n">
        <v>23</v>
      </c>
      <c r="F15" s="29" t="n">
        <v>25</v>
      </c>
      <c r="G15" s="70" t="n">
        <f aca="false">SUM(D15:F15)</f>
        <v>73</v>
      </c>
      <c r="H15" s="71" t="n">
        <f aca="false">D15/G15</f>
        <v>0.342465753424658</v>
      </c>
      <c r="N15" s="60"/>
    </row>
    <row r="16" customFormat="false" ht="15" hidden="false" customHeight="true" outlineLevel="0" collapsed="false">
      <c r="A16" s="56" t="s">
        <v>30</v>
      </c>
      <c r="B16" s="15" t="s">
        <v>21</v>
      </c>
      <c r="C16" s="69" t="s">
        <v>31</v>
      </c>
      <c r="D16" s="29" t="n">
        <v>29</v>
      </c>
      <c r="E16" s="29" t="n">
        <v>22</v>
      </c>
      <c r="F16" s="29" t="n">
        <v>24</v>
      </c>
      <c r="G16" s="70" t="n">
        <f aca="false">SUM(D16:F16)</f>
        <v>75</v>
      </c>
      <c r="H16" s="71" t="n">
        <f aca="false">D16/G16</f>
        <v>0.386666666666667</v>
      </c>
      <c r="N16" s="60"/>
    </row>
    <row r="17" customFormat="false" ht="15" hidden="false" customHeight="true" outlineLevel="0" collapsed="false">
      <c r="A17" s="56" t="s">
        <v>32</v>
      </c>
      <c r="B17" s="15" t="s">
        <v>15</v>
      </c>
      <c r="C17" s="69" t="s">
        <v>27</v>
      </c>
      <c r="D17" s="29" t="n">
        <v>16</v>
      </c>
      <c r="E17" s="29" t="n">
        <v>15</v>
      </c>
      <c r="F17" s="29" t="n">
        <v>9</v>
      </c>
      <c r="G17" s="70" t="n">
        <f aca="false">SUM(D17:F17)</f>
        <v>40</v>
      </c>
      <c r="H17" s="71" t="n">
        <f aca="false">D17/G17</f>
        <v>0.4</v>
      </c>
      <c r="N17" s="60"/>
    </row>
    <row r="18" customFormat="false" ht="15" hidden="false" customHeight="true" outlineLevel="0" collapsed="false">
      <c r="A18" s="56" t="s">
        <v>33</v>
      </c>
      <c r="B18" s="15" t="s">
        <v>15</v>
      </c>
      <c r="C18" s="69" t="s">
        <v>27</v>
      </c>
      <c r="D18" s="29" t="n">
        <v>16</v>
      </c>
      <c r="E18" s="29" t="n">
        <v>7</v>
      </c>
      <c r="F18" s="29" t="n">
        <v>5</v>
      </c>
      <c r="G18" s="70" t="n">
        <f aca="false">SUM(D18:F18)</f>
        <v>28</v>
      </c>
      <c r="H18" s="71" t="n">
        <f aca="false">D18/G18</f>
        <v>0.571428571428571</v>
      </c>
      <c r="N18" s="60"/>
    </row>
    <row r="19" customFormat="false" ht="15" hidden="false" customHeight="true" outlineLevel="0" collapsed="false">
      <c r="A19" s="56" t="s">
        <v>34</v>
      </c>
      <c r="B19" s="15" t="s">
        <v>21</v>
      </c>
      <c r="C19" s="69" t="s">
        <v>27</v>
      </c>
      <c r="D19" s="29" t="n">
        <v>37</v>
      </c>
      <c r="E19" s="29" t="n">
        <v>26</v>
      </c>
      <c r="F19" s="29" t="n">
        <v>22</v>
      </c>
      <c r="G19" s="70" t="n">
        <f aca="false">SUM(D19:F19)</f>
        <v>85</v>
      </c>
      <c r="H19" s="71" t="n">
        <f aca="false">D19/G19</f>
        <v>0.435294117647059</v>
      </c>
      <c r="N19" s="60"/>
    </row>
    <row r="20" customFormat="false" ht="15" hidden="false" customHeight="true" outlineLevel="0" collapsed="false">
      <c r="A20" s="56" t="s">
        <v>35</v>
      </c>
      <c r="B20" s="15" t="s">
        <v>21</v>
      </c>
      <c r="C20" s="69" t="s">
        <v>22</v>
      </c>
      <c r="D20" s="29" t="n">
        <v>28</v>
      </c>
      <c r="E20" s="29" t="n">
        <v>27</v>
      </c>
      <c r="F20" s="29" t="n">
        <v>26</v>
      </c>
      <c r="G20" s="70" t="n">
        <f aca="false">SUM(D20:F20)</f>
        <v>81</v>
      </c>
      <c r="H20" s="71" t="n">
        <f aca="false">D20/G20</f>
        <v>0.345679012345679</v>
      </c>
      <c r="N20" s="60"/>
    </row>
    <row r="21" customFormat="false" ht="15" hidden="false" customHeight="true" outlineLevel="0" collapsed="false">
      <c r="A21" s="56" t="s">
        <v>36</v>
      </c>
      <c r="B21" s="15" t="s">
        <v>37</v>
      </c>
      <c r="C21" s="69" t="s">
        <v>38</v>
      </c>
      <c r="D21" s="29" t="n">
        <v>26</v>
      </c>
      <c r="E21" s="29" t="n">
        <v>23</v>
      </c>
      <c r="F21" s="29" t="n">
        <v>19</v>
      </c>
      <c r="G21" s="70" t="n">
        <f aca="false">SUM(D21:F21)</f>
        <v>68</v>
      </c>
      <c r="H21" s="71" t="n">
        <f aca="false">D21/G21</f>
        <v>0.382352941176471</v>
      </c>
      <c r="N21" s="60"/>
    </row>
    <row r="22" customFormat="false" ht="15" hidden="false" customHeight="true" outlineLevel="0" collapsed="false">
      <c r="A22" s="56" t="s">
        <v>39</v>
      </c>
      <c r="B22" s="15" t="s">
        <v>15</v>
      </c>
      <c r="C22" s="69" t="s">
        <v>27</v>
      </c>
      <c r="D22" s="29" t="n">
        <v>107</v>
      </c>
      <c r="E22" s="29" t="n">
        <v>57</v>
      </c>
      <c r="F22" s="29" t="n">
        <v>65</v>
      </c>
      <c r="G22" s="70" t="n">
        <f aca="false">SUM(D22:F22)</f>
        <v>229</v>
      </c>
      <c r="H22" s="71" t="n">
        <f aca="false">D22/G22</f>
        <v>0.467248908296943</v>
      </c>
      <c r="N22" s="60"/>
    </row>
    <row r="23" customFormat="false" ht="15" hidden="false" customHeight="true" outlineLevel="0" collapsed="false">
      <c r="A23" s="56" t="s">
        <v>40</v>
      </c>
      <c r="B23" s="15" t="s">
        <v>21</v>
      </c>
      <c r="C23" s="69" t="s">
        <v>31</v>
      </c>
      <c r="D23" s="29" t="n">
        <v>18</v>
      </c>
      <c r="E23" s="29" t="n">
        <v>10</v>
      </c>
      <c r="F23" s="29" t="n">
        <v>10</v>
      </c>
      <c r="G23" s="70" t="n">
        <f aca="false">SUM(D23:F23)</f>
        <v>38</v>
      </c>
      <c r="H23" s="71" t="n">
        <f aca="false">D23/G23</f>
        <v>0.473684210526316</v>
      </c>
      <c r="N23" s="60"/>
    </row>
    <row r="24" customFormat="false" ht="15" hidden="false" customHeight="true" outlineLevel="0" collapsed="false">
      <c r="A24" s="56" t="s">
        <v>41</v>
      </c>
      <c r="B24" s="15" t="s">
        <v>15</v>
      </c>
      <c r="C24" s="69" t="s">
        <v>16</v>
      </c>
      <c r="D24" s="29" t="n">
        <v>12</v>
      </c>
      <c r="E24" s="29" t="n">
        <v>4</v>
      </c>
      <c r="F24" s="29" t="n">
        <v>7</v>
      </c>
      <c r="G24" s="70" t="n">
        <f aca="false">SUM(D24:F24)</f>
        <v>23</v>
      </c>
      <c r="H24" s="71" t="n">
        <f aca="false">D24/G24</f>
        <v>0.521739130434783</v>
      </c>
      <c r="N24" s="60"/>
    </row>
    <row r="25" customFormat="false" ht="15" hidden="false" customHeight="true" outlineLevel="0" collapsed="false">
      <c r="A25" s="56" t="s">
        <v>42</v>
      </c>
      <c r="B25" s="15" t="s">
        <v>11</v>
      </c>
      <c r="C25" s="69" t="s">
        <v>12</v>
      </c>
      <c r="D25" s="29" t="n">
        <v>23</v>
      </c>
      <c r="E25" s="29" t="n">
        <v>14</v>
      </c>
      <c r="F25" s="29" t="n">
        <v>9</v>
      </c>
      <c r="G25" s="70" t="n">
        <f aca="false">SUM(D25:F25)</f>
        <v>46</v>
      </c>
      <c r="H25" s="71" t="n">
        <f aca="false">D25/G25</f>
        <v>0.5</v>
      </c>
      <c r="N25" s="60"/>
    </row>
    <row r="26" customFormat="false" ht="15" hidden="false" customHeight="true" outlineLevel="0" collapsed="false">
      <c r="A26" s="56" t="s">
        <v>43</v>
      </c>
      <c r="B26" s="15" t="s">
        <v>21</v>
      </c>
      <c r="C26" s="69" t="s">
        <v>31</v>
      </c>
      <c r="D26" s="29" t="n">
        <v>22</v>
      </c>
      <c r="E26" s="29" t="n">
        <v>15</v>
      </c>
      <c r="F26" s="29" t="n">
        <v>24</v>
      </c>
      <c r="G26" s="70" t="n">
        <f aca="false">SUM(D26:F26)</f>
        <v>61</v>
      </c>
      <c r="H26" s="71" t="n">
        <f aca="false">D26/G26</f>
        <v>0.360655737704918</v>
      </c>
      <c r="N26" s="60"/>
    </row>
    <row r="27" customFormat="false" ht="15" hidden="false" customHeight="true" outlineLevel="0" collapsed="false">
      <c r="A27" s="56" t="s">
        <v>44</v>
      </c>
      <c r="B27" s="15" t="s">
        <v>15</v>
      </c>
      <c r="C27" s="69" t="s">
        <v>16</v>
      </c>
      <c r="D27" s="29" t="n">
        <v>13</v>
      </c>
      <c r="E27" s="29" t="n">
        <v>16</v>
      </c>
      <c r="F27" s="29" t="n">
        <v>17</v>
      </c>
      <c r="G27" s="70" t="n">
        <f aca="false">SUM(D27:F27)</f>
        <v>46</v>
      </c>
      <c r="H27" s="71" t="n">
        <f aca="false">D27/G27</f>
        <v>0.282608695652174</v>
      </c>
      <c r="N27" s="60"/>
    </row>
    <row r="28" customFormat="false" ht="15" hidden="false" customHeight="true" outlineLevel="0" collapsed="false">
      <c r="A28" s="56" t="s">
        <v>45</v>
      </c>
      <c r="B28" s="15" t="s">
        <v>37</v>
      </c>
      <c r="C28" s="69" t="s">
        <v>38</v>
      </c>
      <c r="D28" s="29" t="n">
        <v>174</v>
      </c>
      <c r="E28" s="29" t="n">
        <v>73</v>
      </c>
      <c r="F28" s="29" t="n">
        <v>55</v>
      </c>
      <c r="G28" s="70" t="n">
        <f aca="false">SUM(D28:F28)</f>
        <v>302</v>
      </c>
      <c r="H28" s="71" t="n">
        <f aca="false">D28/G28</f>
        <v>0.576158940397351</v>
      </c>
      <c r="N28" s="60"/>
    </row>
    <row r="29" customFormat="false" ht="15" hidden="false" customHeight="true" outlineLevel="0" collapsed="false">
      <c r="A29" s="56" t="s">
        <v>46</v>
      </c>
      <c r="B29" s="15" t="s">
        <v>21</v>
      </c>
      <c r="C29" s="69" t="s">
        <v>31</v>
      </c>
      <c r="D29" s="29" t="n">
        <v>25</v>
      </c>
      <c r="E29" s="29" t="n">
        <v>24</v>
      </c>
      <c r="F29" s="29" t="n">
        <v>16</v>
      </c>
      <c r="G29" s="70" t="n">
        <f aca="false">SUM(D29:F29)</f>
        <v>65</v>
      </c>
      <c r="H29" s="71" t="n">
        <f aca="false">D29/G29</f>
        <v>0.384615384615385</v>
      </c>
      <c r="N29" s="60"/>
    </row>
    <row r="30" customFormat="false" ht="15" hidden="false" customHeight="true" outlineLevel="0" collapsed="false">
      <c r="A30" s="56" t="s">
        <v>47</v>
      </c>
      <c r="B30" s="15" t="s">
        <v>11</v>
      </c>
      <c r="C30" s="69" t="s">
        <v>12</v>
      </c>
      <c r="D30" s="29" t="n">
        <v>53</v>
      </c>
      <c r="E30" s="29" t="n">
        <v>35</v>
      </c>
      <c r="F30" s="29" t="n">
        <v>37</v>
      </c>
      <c r="G30" s="70" t="n">
        <f aca="false">SUM(D30:F30)</f>
        <v>125</v>
      </c>
      <c r="H30" s="71" t="n">
        <f aca="false">D30/G30</f>
        <v>0.424</v>
      </c>
      <c r="N30" s="60"/>
    </row>
    <row r="31" customFormat="false" ht="15" hidden="false" customHeight="true" outlineLevel="0" collapsed="false">
      <c r="A31" s="56" t="s">
        <v>48</v>
      </c>
      <c r="B31" s="15" t="s">
        <v>18</v>
      </c>
      <c r="C31" s="69" t="s">
        <v>19</v>
      </c>
      <c r="D31" s="29" t="n">
        <v>9</v>
      </c>
      <c r="E31" s="29" t="n">
        <v>5</v>
      </c>
      <c r="F31" s="29" t="n">
        <v>5</v>
      </c>
      <c r="G31" s="70" t="n">
        <f aca="false">SUM(D31:F31)</f>
        <v>19</v>
      </c>
      <c r="H31" s="71" t="n">
        <f aca="false">D31/G31</f>
        <v>0.473684210526316</v>
      </c>
      <c r="N31" s="60"/>
    </row>
    <row r="32" customFormat="false" ht="15" hidden="false" customHeight="true" outlineLevel="0" collapsed="false">
      <c r="A32" s="56" t="s">
        <v>49</v>
      </c>
      <c r="B32" s="15" t="s">
        <v>11</v>
      </c>
      <c r="C32" s="69" t="s">
        <v>12</v>
      </c>
      <c r="D32" s="29" t="n">
        <v>19</v>
      </c>
      <c r="E32" s="29" t="n">
        <v>13</v>
      </c>
      <c r="F32" s="29" t="n">
        <v>14</v>
      </c>
      <c r="G32" s="70" t="n">
        <f aca="false">SUM(D32:F32)</f>
        <v>46</v>
      </c>
      <c r="H32" s="71" t="n">
        <f aca="false">D32/G32</f>
        <v>0.41304347826087</v>
      </c>
      <c r="N32" s="60"/>
    </row>
    <row r="33" customFormat="false" ht="15" hidden="false" customHeight="true" outlineLevel="0" collapsed="false">
      <c r="A33" s="56" t="s">
        <v>50</v>
      </c>
      <c r="B33" s="15" t="s">
        <v>15</v>
      </c>
      <c r="C33" s="69" t="s">
        <v>16</v>
      </c>
      <c r="D33" s="29" t="n">
        <v>25</v>
      </c>
      <c r="E33" s="29" t="n">
        <v>8</v>
      </c>
      <c r="F33" s="29" t="n">
        <v>7</v>
      </c>
      <c r="G33" s="70" t="n">
        <f aca="false">SUM(D33:F33)</f>
        <v>40</v>
      </c>
      <c r="H33" s="71" t="n">
        <f aca="false">D33/G33</f>
        <v>0.625</v>
      </c>
      <c r="N33" s="60"/>
    </row>
    <row r="34" customFormat="false" ht="15" hidden="false" customHeight="true" outlineLevel="0" collapsed="false">
      <c r="A34" s="56" t="s">
        <v>51</v>
      </c>
      <c r="B34" s="15" t="s">
        <v>37</v>
      </c>
      <c r="C34" s="69" t="s">
        <v>19</v>
      </c>
      <c r="D34" s="29" t="n">
        <v>92</v>
      </c>
      <c r="E34" s="29" t="n">
        <v>68</v>
      </c>
      <c r="F34" s="29" t="n">
        <v>56</v>
      </c>
      <c r="G34" s="70" t="n">
        <f aca="false">SUM(D34:F34)</f>
        <v>216</v>
      </c>
      <c r="H34" s="71" t="n">
        <f aca="false">D34/G34</f>
        <v>0.425925925925926</v>
      </c>
      <c r="N34" s="60"/>
    </row>
    <row r="35" customFormat="false" ht="15" hidden="false" customHeight="true" outlineLevel="0" collapsed="false">
      <c r="A35" s="56" t="s">
        <v>52</v>
      </c>
      <c r="B35" s="15" t="s">
        <v>21</v>
      </c>
      <c r="C35" s="69" t="s">
        <v>31</v>
      </c>
      <c r="D35" s="29" t="n">
        <v>29</v>
      </c>
      <c r="E35" s="29" t="n">
        <v>10</v>
      </c>
      <c r="F35" s="29" t="n">
        <v>13</v>
      </c>
      <c r="G35" s="70" t="n">
        <f aca="false">SUM(D35:F35)</f>
        <v>52</v>
      </c>
      <c r="H35" s="71" t="n">
        <f aca="false">D35/G35</f>
        <v>0.557692307692308</v>
      </c>
      <c r="N35" s="60"/>
    </row>
    <row r="36" customFormat="false" ht="15" hidden="false" customHeight="true" outlineLevel="0" collapsed="false">
      <c r="A36" s="56" t="s">
        <v>53</v>
      </c>
      <c r="B36" s="15" t="s">
        <v>37</v>
      </c>
      <c r="C36" s="69" t="s">
        <v>16</v>
      </c>
      <c r="D36" s="29" t="n">
        <v>184</v>
      </c>
      <c r="E36" s="29" t="n">
        <v>113</v>
      </c>
      <c r="F36" s="29" t="n">
        <v>75</v>
      </c>
      <c r="G36" s="70" t="n">
        <f aca="false">SUM(D36:F36)</f>
        <v>372</v>
      </c>
      <c r="H36" s="71" t="n">
        <f aca="false">D36/G36</f>
        <v>0.494623655913979</v>
      </c>
      <c r="N36" s="60"/>
    </row>
    <row r="37" customFormat="false" ht="15" hidden="false" customHeight="true" outlineLevel="0" collapsed="false">
      <c r="A37" s="56" t="s">
        <v>54</v>
      </c>
      <c r="B37" s="15" t="s">
        <v>21</v>
      </c>
      <c r="C37" s="69" t="s">
        <v>31</v>
      </c>
      <c r="D37" s="29" t="n">
        <v>27</v>
      </c>
      <c r="E37" s="29" t="n">
        <v>25</v>
      </c>
      <c r="F37" s="29" t="n">
        <v>31</v>
      </c>
      <c r="G37" s="70" t="n">
        <f aca="false">SUM(D37:F37)</f>
        <v>83</v>
      </c>
      <c r="H37" s="71" t="n">
        <f aca="false">D37/G37</f>
        <v>0.325301204819277</v>
      </c>
      <c r="N37" s="60"/>
    </row>
    <row r="38" customFormat="false" ht="15" hidden="false" customHeight="true" outlineLevel="0" collapsed="false">
      <c r="A38" s="56" t="s">
        <v>55</v>
      </c>
      <c r="B38" s="15" t="s">
        <v>15</v>
      </c>
      <c r="C38" s="69" t="s">
        <v>16</v>
      </c>
      <c r="D38" s="29" t="n">
        <v>19</v>
      </c>
      <c r="E38" s="29" t="n">
        <v>12</v>
      </c>
      <c r="F38" s="29" t="n">
        <v>17</v>
      </c>
      <c r="G38" s="70" t="n">
        <f aca="false">SUM(D38:F38)</f>
        <v>48</v>
      </c>
      <c r="H38" s="71" t="n">
        <f aca="false">D38/G38</f>
        <v>0.395833333333333</v>
      </c>
      <c r="N38" s="60"/>
    </row>
    <row r="39" customFormat="false" ht="15" hidden="false" customHeight="true" outlineLevel="0" collapsed="false">
      <c r="A39" s="56" t="s">
        <v>56</v>
      </c>
      <c r="B39" s="15" t="s">
        <v>15</v>
      </c>
      <c r="C39" s="69" t="s">
        <v>27</v>
      </c>
      <c r="D39" s="29" t="n">
        <v>47</v>
      </c>
      <c r="E39" s="29" t="n">
        <v>24</v>
      </c>
      <c r="F39" s="29" t="n">
        <v>18</v>
      </c>
      <c r="G39" s="70" t="n">
        <f aca="false">SUM(D39:F39)</f>
        <v>89</v>
      </c>
      <c r="H39" s="71" t="n">
        <f aca="false">D39/G39</f>
        <v>0.528089887640449</v>
      </c>
      <c r="N39" s="60"/>
    </row>
    <row r="40" customFormat="false" ht="15" hidden="false" customHeight="true" outlineLevel="0" collapsed="false">
      <c r="A40" s="56" t="s">
        <v>57</v>
      </c>
      <c r="B40" s="15" t="s">
        <v>15</v>
      </c>
      <c r="C40" s="69" t="s">
        <v>27</v>
      </c>
      <c r="D40" s="29" t="n">
        <v>13</v>
      </c>
      <c r="E40" s="29" t="n">
        <v>7</v>
      </c>
      <c r="F40" s="29" t="n">
        <v>2</v>
      </c>
      <c r="G40" s="70" t="n">
        <f aca="false">SUM(D40:F40)</f>
        <v>22</v>
      </c>
      <c r="H40" s="71" t="n">
        <f aca="false">D40/G40</f>
        <v>0.590909090909091</v>
      </c>
      <c r="N40" s="60"/>
    </row>
    <row r="41" customFormat="false" ht="15" hidden="false" customHeight="true" outlineLevel="0" collapsed="false">
      <c r="A41" s="56" t="s">
        <v>58</v>
      </c>
      <c r="B41" s="15" t="s">
        <v>21</v>
      </c>
      <c r="C41" s="69" t="s">
        <v>22</v>
      </c>
      <c r="D41" s="29" t="n">
        <v>10</v>
      </c>
      <c r="E41" s="29" t="n">
        <v>9</v>
      </c>
      <c r="F41" s="29" t="n">
        <v>11</v>
      </c>
      <c r="G41" s="70" t="n">
        <f aca="false">SUM(D41:F41)</f>
        <v>30</v>
      </c>
      <c r="H41" s="71" t="n">
        <f aca="false">D41/G41</f>
        <v>0.333333333333333</v>
      </c>
      <c r="N41" s="60"/>
    </row>
    <row r="42" customFormat="false" ht="15" hidden="false" customHeight="true" outlineLevel="0" collapsed="false">
      <c r="A42" s="56" t="s">
        <v>59</v>
      </c>
      <c r="B42" s="15" t="s">
        <v>21</v>
      </c>
      <c r="C42" s="69" t="s">
        <v>27</v>
      </c>
      <c r="D42" s="29" t="n">
        <v>25</v>
      </c>
      <c r="E42" s="29" t="n">
        <v>14</v>
      </c>
      <c r="F42" s="29" t="n">
        <v>17</v>
      </c>
      <c r="G42" s="70" t="n">
        <f aca="false">SUM(D42:F42)</f>
        <v>56</v>
      </c>
      <c r="H42" s="71" t="n">
        <f aca="false">D42/G42</f>
        <v>0.446428571428571</v>
      </c>
      <c r="N42" s="60"/>
    </row>
    <row r="43" customFormat="false" ht="15" hidden="false" customHeight="true" outlineLevel="0" collapsed="false">
      <c r="A43" s="56" t="s">
        <v>60</v>
      </c>
      <c r="B43" s="15" t="s">
        <v>15</v>
      </c>
      <c r="C43" s="69" t="s">
        <v>16</v>
      </c>
      <c r="D43" s="29" t="n">
        <v>13</v>
      </c>
      <c r="E43" s="29" t="n">
        <v>9</v>
      </c>
      <c r="F43" s="29" t="n">
        <v>6</v>
      </c>
      <c r="G43" s="70" t="n">
        <f aca="false">SUM(D43:F43)</f>
        <v>28</v>
      </c>
      <c r="H43" s="71" t="n">
        <f aca="false">D43/G43</f>
        <v>0.464285714285714</v>
      </c>
      <c r="N43" s="60"/>
    </row>
    <row r="44" customFormat="false" ht="15" hidden="false" customHeight="true" outlineLevel="0" collapsed="false">
      <c r="A44" s="56" t="s">
        <v>61</v>
      </c>
      <c r="B44" s="15" t="s">
        <v>21</v>
      </c>
      <c r="C44" s="69" t="s">
        <v>12</v>
      </c>
      <c r="D44" s="29" t="n">
        <v>27</v>
      </c>
      <c r="E44" s="29" t="n">
        <v>13</v>
      </c>
      <c r="F44" s="29" t="n">
        <v>18</v>
      </c>
      <c r="G44" s="70" t="n">
        <f aca="false">SUM(D44:F44)</f>
        <v>58</v>
      </c>
      <c r="H44" s="71" t="n">
        <f aca="false">D44/G44</f>
        <v>0.46551724137931</v>
      </c>
      <c r="N44" s="60"/>
    </row>
    <row r="45" customFormat="false" ht="15" hidden="false" customHeight="true" outlineLevel="0" collapsed="false">
      <c r="A45" s="56" t="s">
        <v>62</v>
      </c>
      <c r="B45" s="15" t="s">
        <v>15</v>
      </c>
      <c r="C45" s="69" t="s">
        <v>27</v>
      </c>
      <c r="D45" s="29" t="n">
        <v>14</v>
      </c>
      <c r="E45" s="29" t="n">
        <v>5</v>
      </c>
      <c r="F45" s="29" t="n">
        <v>9</v>
      </c>
      <c r="G45" s="70" t="n">
        <f aca="false">SUM(D45:F45)</f>
        <v>28</v>
      </c>
      <c r="H45" s="71" t="n">
        <f aca="false">D45/G45</f>
        <v>0.5</v>
      </c>
      <c r="N45" s="60"/>
    </row>
    <row r="46" customFormat="false" ht="15" hidden="false" customHeight="true" outlineLevel="0" collapsed="false">
      <c r="A46" s="56" t="s">
        <v>63</v>
      </c>
      <c r="B46" s="15" t="s">
        <v>15</v>
      </c>
      <c r="C46" s="69" t="s">
        <v>27</v>
      </c>
      <c r="D46" s="29" t="n">
        <v>7</v>
      </c>
      <c r="E46" s="29" t="n">
        <v>3</v>
      </c>
      <c r="F46" s="29" t="n">
        <v>8</v>
      </c>
      <c r="G46" s="70" t="n">
        <f aca="false">SUM(D46:F46)</f>
        <v>18</v>
      </c>
      <c r="H46" s="71" t="n">
        <f aca="false">D46/G46</f>
        <v>0.388888888888889</v>
      </c>
      <c r="N46" s="60"/>
    </row>
    <row r="47" customFormat="false" ht="15" hidden="false" customHeight="true" outlineLevel="0" collapsed="false">
      <c r="A47" s="56" t="s">
        <v>64</v>
      </c>
      <c r="B47" s="15" t="s">
        <v>15</v>
      </c>
      <c r="C47" s="69" t="s">
        <v>27</v>
      </c>
      <c r="D47" s="29" t="n">
        <v>28</v>
      </c>
      <c r="E47" s="29" t="n">
        <v>25</v>
      </c>
      <c r="F47" s="29" t="n">
        <v>25</v>
      </c>
      <c r="G47" s="70" t="n">
        <f aca="false">SUM(D47:F47)</f>
        <v>78</v>
      </c>
      <c r="H47" s="71" t="n">
        <f aca="false">D47/G47</f>
        <v>0.358974358974359</v>
      </c>
      <c r="N47" s="60"/>
    </row>
    <row r="48" customFormat="false" ht="15" hidden="false" customHeight="true" outlineLevel="0" collapsed="false">
      <c r="A48" s="56" t="s">
        <v>65</v>
      </c>
      <c r="B48" s="15" t="s">
        <v>21</v>
      </c>
      <c r="C48" s="69" t="s">
        <v>22</v>
      </c>
      <c r="D48" s="29" t="n">
        <v>23</v>
      </c>
      <c r="E48" s="29" t="n">
        <v>9</v>
      </c>
      <c r="F48" s="29" t="n">
        <v>20</v>
      </c>
      <c r="G48" s="70" t="n">
        <f aca="false">SUM(D48:F48)</f>
        <v>52</v>
      </c>
      <c r="H48" s="71" t="n">
        <f aca="false">D48/G48</f>
        <v>0.442307692307692</v>
      </c>
      <c r="N48" s="60"/>
    </row>
    <row r="49" customFormat="false" ht="15" hidden="false" customHeight="true" outlineLevel="0" collapsed="false">
      <c r="A49" s="56" t="s">
        <v>66</v>
      </c>
      <c r="B49" s="15" t="s">
        <v>37</v>
      </c>
      <c r="C49" s="69" t="s">
        <v>19</v>
      </c>
      <c r="D49" s="29" t="n">
        <v>50</v>
      </c>
      <c r="E49" s="29" t="n">
        <v>36</v>
      </c>
      <c r="F49" s="29" t="n">
        <v>35</v>
      </c>
      <c r="G49" s="70" t="n">
        <f aca="false">SUM(D49:F49)</f>
        <v>121</v>
      </c>
      <c r="H49" s="71" t="n">
        <f aca="false">D49/G49</f>
        <v>0.413223140495868</v>
      </c>
      <c r="N49" s="60"/>
    </row>
    <row r="50" customFormat="false" ht="15" hidden="false" customHeight="true" outlineLevel="0" collapsed="false">
      <c r="A50" s="56" t="s">
        <v>67</v>
      </c>
      <c r="B50" s="15" t="s">
        <v>15</v>
      </c>
      <c r="C50" s="69" t="s">
        <v>16</v>
      </c>
      <c r="D50" s="29" t="n">
        <v>16</v>
      </c>
      <c r="E50" s="29" t="n">
        <v>10</v>
      </c>
      <c r="F50" s="29" t="n">
        <v>5</v>
      </c>
      <c r="G50" s="70" t="n">
        <f aca="false">SUM(D50:F50)</f>
        <v>31</v>
      </c>
      <c r="H50" s="71" t="n">
        <f aca="false">D50/G50</f>
        <v>0.516129032258065</v>
      </c>
      <c r="N50" s="60"/>
    </row>
    <row r="51" customFormat="false" ht="15" hidden="false" customHeight="true" outlineLevel="0" collapsed="false">
      <c r="A51" s="56" t="s">
        <v>68</v>
      </c>
      <c r="B51" s="15" t="s">
        <v>15</v>
      </c>
      <c r="C51" s="69" t="s">
        <v>27</v>
      </c>
      <c r="D51" s="29" t="n">
        <v>4</v>
      </c>
      <c r="E51" s="29" t="n">
        <v>6</v>
      </c>
      <c r="F51" s="29" t="n">
        <v>5</v>
      </c>
      <c r="G51" s="70" t="n">
        <f aca="false">SUM(D51:F51)</f>
        <v>15</v>
      </c>
      <c r="H51" s="71" t="n">
        <f aca="false">D51/G51</f>
        <v>0.266666666666667</v>
      </c>
      <c r="N51" s="60"/>
    </row>
    <row r="52" customFormat="false" ht="15" hidden="false" customHeight="true" outlineLevel="0" collapsed="false">
      <c r="A52" s="56" t="s">
        <v>69</v>
      </c>
      <c r="B52" s="15" t="s">
        <v>21</v>
      </c>
      <c r="C52" s="69" t="s">
        <v>31</v>
      </c>
      <c r="D52" s="29" t="n">
        <v>16</v>
      </c>
      <c r="E52" s="29" t="n">
        <v>5</v>
      </c>
      <c r="F52" s="29" t="n">
        <v>7</v>
      </c>
      <c r="G52" s="70" t="n">
        <f aca="false">SUM(D52:F52)</f>
        <v>28</v>
      </c>
      <c r="H52" s="71" t="n">
        <f aca="false">D52/G52</f>
        <v>0.571428571428571</v>
      </c>
      <c r="N52" s="60"/>
    </row>
    <row r="53" customFormat="false" ht="15" hidden="false" customHeight="true" outlineLevel="0" collapsed="false">
      <c r="A53" s="56" t="s">
        <v>70</v>
      </c>
      <c r="B53" s="15" t="s">
        <v>18</v>
      </c>
      <c r="C53" s="69" t="s">
        <v>24</v>
      </c>
      <c r="D53" s="29" t="n">
        <v>23</v>
      </c>
      <c r="E53" s="29" t="n">
        <v>14</v>
      </c>
      <c r="F53" s="29" t="n">
        <v>14</v>
      </c>
      <c r="G53" s="70" t="n">
        <f aca="false">SUM(D53:F53)</f>
        <v>51</v>
      </c>
      <c r="H53" s="71" t="n">
        <f aca="false">D53/G53</f>
        <v>0.450980392156863</v>
      </c>
      <c r="N53" s="60"/>
    </row>
    <row r="54" customFormat="false" ht="15" hidden="false" customHeight="true" outlineLevel="0" collapsed="false">
      <c r="A54" s="56" t="s">
        <v>71</v>
      </c>
      <c r="B54" s="15" t="s">
        <v>37</v>
      </c>
      <c r="C54" s="69" t="s">
        <v>38</v>
      </c>
      <c r="D54" s="29" t="n">
        <v>19</v>
      </c>
      <c r="E54" s="29" t="n">
        <v>23</v>
      </c>
      <c r="F54" s="29" t="n">
        <v>18</v>
      </c>
      <c r="G54" s="70" t="n">
        <f aca="false">SUM(D54:F54)</f>
        <v>60</v>
      </c>
      <c r="H54" s="71" t="n">
        <f aca="false">D54/G54</f>
        <v>0.316666666666667</v>
      </c>
      <c r="N54" s="60"/>
    </row>
    <row r="55" customFormat="false" ht="15" hidden="false" customHeight="true" outlineLevel="0" collapsed="false">
      <c r="A55" s="56" t="s">
        <v>72</v>
      </c>
      <c r="B55" s="15" t="s">
        <v>18</v>
      </c>
      <c r="C55" s="69" t="s">
        <v>12</v>
      </c>
      <c r="D55" s="29" t="n">
        <v>58</v>
      </c>
      <c r="E55" s="29" t="n">
        <v>38</v>
      </c>
      <c r="F55" s="29" t="n">
        <v>47</v>
      </c>
      <c r="G55" s="70" t="n">
        <f aca="false">SUM(D55:F55)</f>
        <v>143</v>
      </c>
      <c r="H55" s="71" t="n">
        <f aca="false">D55/G55</f>
        <v>0.405594405594406</v>
      </c>
      <c r="N55" s="60"/>
    </row>
    <row r="56" customFormat="false" ht="15" hidden="false" customHeight="true" outlineLevel="0" collapsed="false">
      <c r="A56" s="56" t="s">
        <v>73</v>
      </c>
      <c r="B56" s="15" t="s">
        <v>18</v>
      </c>
      <c r="C56" s="69" t="s">
        <v>19</v>
      </c>
      <c r="D56" s="29" t="n">
        <v>27</v>
      </c>
      <c r="E56" s="29" t="n">
        <v>21</v>
      </c>
      <c r="F56" s="29" t="n">
        <v>18</v>
      </c>
      <c r="G56" s="70" t="n">
        <f aca="false">SUM(D56:F56)</f>
        <v>66</v>
      </c>
      <c r="H56" s="71" t="n">
        <f aca="false">D56/G56</f>
        <v>0.409090909090909</v>
      </c>
      <c r="N56" s="60"/>
    </row>
    <row r="57" customFormat="false" ht="15" hidden="false" customHeight="true" outlineLevel="0" collapsed="false">
      <c r="A57" s="56" t="s">
        <v>74</v>
      </c>
      <c r="B57" s="15" t="s">
        <v>18</v>
      </c>
      <c r="C57" s="69" t="s">
        <v>24</v>
      </c>
      <c r="D57" s="29" t="n">
        <v>120</v>
      </c>
      <c r="E57" s="29" t="n">
        <v>70</v>
      </c>
      <c r="F57" s="29" t="n">
        <v>50</v>
      </c>
      <c r="G57" s="70" t="n">
        <f aca="false">SUM(D57:F57)</f>
        <v>240</v>
      </c>
      <c r="H57" s="71" t="n">
        <f aca="false">D57/G57</f>
        <v>0.5</v>
      </c>
      <c r="N57" s="60"/>
    </row>
    <row r="58" customFormat="false" ht="15" hidden="false" customHeight="true" outlineLevel="0" collapsed="false">
      <c r="A58" s="56" t="s">
        <v>75</v>
      </c>
      <c r="B58" s="15" t="s">
        <v>18</v>
      </c>
      <c r="C58" s="69" t="s">
        <v>24</v>
      </c>
      <c r="D58" s="29" t="n">
        <v>26</v>
      </c>
      <c r="E58" s="29" t="n">
        <v>10</v>
      </c>
      <c r="F58" s="29" t="n">
        <v>11</v>
      </c>
      <c r="G58" s="70" t="n">
        <f aca="false">SUM(D58:F58)</f>
        <v>47</v>
      </c>
      <c r="H58" s="71" t="n">
        <f aca="false">D58/G58</f>
        <v>0.553191489361702</v>
      </c>
      <c r="N58" s="60"/>
    </row>
    <row r="59" customFormat="false" ht="15" hidden="false" customHeight="true" outlineLevel="0" collapsed="false">
      <c r="A59" s="56" t="s">
        <v>76</v>
      </c>
      <c r="B59" s="15" t="s">
        <v>18</v>
      </c>
      <c r="C59" s="69" t="s">
        <v>19</v>
      </c>
      <c r="D59" s="29" t="n">
        <v>10</v>
      </c>
      <c r="E59" s="29" t="n">
        <v>8</v>
      </c>
      <c r="F59" s="29" t="n">
        <v>10</v>
      </c>
      <c r="G59" s="70" t="n">
        <f aca="false">SUM(D59:F59)</f>
        <v>28</v>
      </c>
      <c r="H59" s="71" t="n">
        <f aca="false">D59/G59</f>
        <v>0.357142857142857</v>
      </c>
      <c r="N59" s="60"/>
    </row>
    <row r="60" customFormat="false" ht="15" hidden="false" customHeight="true" outlineLevel="0" collapsed="false">
      <c r="A60" s="56" t="s">
        <v>77</v>
      </c>
      <c r="B60" s="15" t="s">
        <v>21</v>
      </c>
      <c r="C60" s="69" t="s">
        <v>31</v>
      </c>
      <c r="D60" s="29" t="n">
        <v>20</v>
      </c>
      <c r="E60" s="29" t="n">
        <v>10</v>
      </c>
      <c r="F60" s="29" t="n">
        <v>13</v>
      </c>
      <c r="G60" s="70" t="n">
        <f aca="false">SUM(D60:F60)</f>
        <v>43</v>
      </c>
      <c r="H60" s="71" t="n">
        <f aca="false">D60/G60</f>
        <v>0.465116279069767</v>
      </c>
      <c r="N60" s="60"/>
    </row>
    <row r="61" customFormat="false" ht="15" hidden="false" customHeight="true" outlineLevel="0" collapsed="false">
      <c r="A61" s="56" t="s">
        <v>78</v>
      </c>
      <c r="B61" s="15" t="s">
        <v>37</v>
      </c>
      <c r="C61" s="69" t="s">
        <v>19</v>
      </c>
      <c r="D61" s="29" t="n">
        <v>86</v>
      </c>
      <c r="E61" s="29" t="n">
        <v>38</v>
      </c>
      <c r="F61" s="29" t="n">
        <v>48</v>
      </c>
      <c r="G61" s="70" t="n">
        <f aca="false">SUM(D61:F61)</f>
        <v>172</v>
      </c>
      <c r="H61" s="71" t="n">
        <f aca="false">D61/G61</f>
        <v>0.5</v>
      </c>
      <c r="N61" s="60"/>
    </row>
    <row r="62" customFormat="false" ht="15" hidden="false" customHeight="true" outlineLevel="0" collapsed="false">
      <c r="A62" s="56" t="s">
        <v>79</v>
      </c>
      <c r="B62" s="15" t="s">
        <v>18</v>
      </c>
      <c r="C62" s="69" t="s">
        <v>24</v>
      </c>
      <c r="D62" s="29" t="n">
        <v>393</v>
      </c>
      <c r="E62" s="29" t="n">
        <v>194</v>
      </c>
      <c r="F62" s="29" t="n">
        <v>166</v>
      </c>
      <c r="G62" s="70" t="n">
        <f aca="false">SUM(D62:F62)</f>
        <v>753</v>
      </c>
      <c r="H62" s="71" t="n">
        <f aca="false">D62/G62</f>
        <v>0.52191235059761</v>
      </c>
      <c r="N62" s="60"/>
    </row>
    <row r="63" customFormat="false" ht="15" hidden="false" customHeight="true" outlineLevel="0" collapsed="false">
      <c r="A63" s="56" t="s">
        <v>80</v>
      </c>
      <c r="B63" s="15" t="s">
        <v>37</v>
      </c>
      <c r="C63" s="69" t="s">
        <v>19</v>
      </c>
      <c r="D63" s="29" t="n">
        <v>16</v>
      </c>
      <c r="E63" s="29" t="n">
        <v>13</v>
      </c>
      <c r="F63" s="29" t="n">
        <v>25</v>
      </c>
      <c r="G63" s="70" t="n">
        <f aca="false">SUM(D63:F63)</f>
        <v>54</v>
      </c>
      <c r="H63" s="71" t="n">
        <f aca="false">D63/G63</f>
        <v>0.296296296296296</v>
      </c>
      <c r="N63" s="60"/>
    </row>
    <row r="64" customFormat="false" ht="15" hidden="false" customHeight="true" outlineLevel="0" collapsed="false">
      <c r="A64" s="56" t="s">
        <v>81</v>
      </c>
      <c r="B64" s="15" t="s">
        <v>11</v>
      </c>
      <c r="C64" s="69" t="s">
        <v>12</v>
      </c>
      <c r="D64" s="29" t="n">
        <v>8</v>
      </c>
      <c r="E64" s="29" t="n">
        <v>6</v>
      </c>
      <c r="F64" s="29" t="n">
        <v>6</v>
      </c>
      <c r="G64" s="70" t="n">
        <f aca="false">SUM(D64:F64)</f>
        <v>20</v>
      </c>
      <c r="H64" s="71" t="n">
        <f aca="false">D64/G64</f>
        <v>0.4</v>
      </c>
      <c r="N64" s="60"/>
    </row>
    <row r="65" customFormat="false" ht="15" hidden="false" customHeight="true" outlineLevel="0" collapsed="false">
      <c r="A65" s="56" t="s">
        <v>82</v>
      </c>
      <c r="B65" s="15" t="s">
        <v>21</v>
      </c>
      <c r="C65" s="69" t="s">
        <v>31</v>
      </c>
      <c r="D65" s="29" t="n">
        <v>25</v>
      </c>
      <c r="E65" s="29" t="n">
        <v>17</v>
      </c>
      <c r="F65" s="29" t="n">
        <v>5</v>
      </c>
      <c r="G65" s="70" t="n">
        <f aca="false">SUM(D65:F65)</f>
        <v>47</v>
      </c>
      <c r="H65" s="71" t="n">
        <f aca="false">D65/G65</f>
        <v>0.531914893617021</v>
      </c>
      <c r="N65" s="60"/>
    </row>
    <row r="66" customFormat="false" ht="15" hidden="false" customHeight="true" outlineLevel="0" collapsed="false">
      <c r="A66" s="56" t="s">
        <v>83</v>
      </c>
      <c r="B66" s="15" t="s">
        <v>11</v>
      </c>
      <c r="C66" s="69" t="s">
        <v>12</v>
      </c>
      <c r="D66" s="29" t="n">
        <v>22</v>
      </c>
      <c r="E66" s="29" t="n">
        <v>16</v>
      </c>
      <c r="F66" s="29" t="n">
        <v>13</v>
      </c>
      <c r="G66" s="70" t="n">
        <f aca="false">SUM(D66:F66)</f>
        <v>51</v>
      </c>
      <c r="H66" s="71" t="n">
        <f aca="false">D66/G66</f>
        <v>0.431372549019608</v>
      </c>
      <c r="N66" s="60"/>
    </row>
    <row r="67" customFormat="false" ht="15" hidden="false" customHeight="true" outlineLevel="0" collapsed="false">
      <c r="A67" s="56" t="s">
        <v>84</v>
      </c>
      <c r="B67" s="15" t="s">
        <v>18</v>
      </c>
      <c r="C67" s="69" t="s">
        <v>19</v>
      </c>
      <c r="D67" s="29" t="n">
        <v>47</v>
      </c>
      <c r="E67" s="29" t="n">
        <v>25</v>
      </c>
      <c r="F67" s="29" t="n">
        <v>24</v>
      </c>
      <c r="G67" s="70" t="n">
        <f aca="false">SUM(D67:F67)</f>
        <v>96</v>
      </c>
      <c r="H67" s="71" t="n">
        <f aca="false">D67/G67</f>
        <v>0.489583333333333</v>
      </c>
      <c r="N67" s="60"/>
    </row>
    <row r="68" customFormat="false" ht="15" hidden="false" customHeight="true" outlineLevel="0" collapsed="false">
      <c r="A68" s="56" t="s">
        <v>85</v>
      </c>
      <c r="B68" s="15" t="s">
        <v>11</v>
      </c>
      <c r="C68" s="69" t="s">
        <v>12</v>
      </c>
      <c r="D68" s="29" t="n">
        <v>38</v>
      </c>
      <c r="E68" s="29" t="n">
        <v>17</v>
      </c>
      <c r="F68" s="29" t="n">
        <v>28</v>
      </c>
      <c r="G68" s="70" t="n">
        <f aca="false">SUM(D68:F68)</f>
        <v>83</v>
      </c>
      <c r="H68" s="71" t="n">
        <f aca="false">D68/G68</f>
        <v>0.457831325301205</v>
      </c>
      <c r="N68" s="60"/>
    </row>
    <row r="69" customFormat="false" ht="15" hidden="false" customHeight="true" outlineLevel="0" collapsed="false">
      <c r="A69" s="56" t="s">
        <v>86</v>
      </c>
      <c r="B69" s="15" t="s">
        <v>15</v>
      </c>
      <c r="C69" s="69" t="s">
        <v>27</v>
      </c>
      <c r="D69" s="29" t="n">
        <v>99</v>
      </c>
      <c r="E69" s="29" t="n">
        <v>64</v>
      </c>
      <c r="F69" s="29" t="n">
        <v>55</v>
      </c>
      <c r="G69" s="70" t="n">
        <f aca="false">SUM(D69:F69)</f>
        <v>218</v>
      </c>
      <c r="H69" s="71" t="n">
        <f aca="false">D69/G69</f>
        <v>0.454128440366973</v>
      </c>
      <c r="N69" s="60"/>
    </row>
    <row r="70" customFormat="false" ht="15" hidden="false" customHeight="true" outlineLevel="0" collapsed="false">
      <c r="A70" s="56" t="s">
        <v>87</v>
      </c>
      <c r="B70" s="15" t="s">
        <v>21</v>
      </c>
      <c r="C70" s="69" t="s">
        <v>22</v>
      </c>
      <c r="D70" s="29" t="n">
        <v>22</v>
      </c>
      <c r="E70" s="29" t="n">
        <v>17</v>
      </c>
      <c r="F70" s="29" t="n">
        <v>13</v>
      </c>
      <c r="G70" s="70" t="n">
        <f aca="false">SUM(D70:F70)</f>
        <v>52</v>
      </c>
      <c r="H70" s="71" t="n">
        <f aca="false">D70/G70</f>
        <v>0.423076923076923</v>
      </c>
      <c r="N70" s="60"/>
    </row>
    <row r="71" customFormat="false" ht="15" hidden="false" customHeight="true" outlineLevel="0" collapsed="false">
      <c r="A71" s="56" t="s">
        <v>88</v>
      </c>
      <c r="B71" s="15" t="s">
        <v>15</v>
      </c>
      <c r="C71" s="69" t="s">
        <v>27</v>
      </c>
      <c r="D71" s="29" t="n">
        <v>14</v>
      </c>
      <c r="E71" s="29" t="n">
        <v>9</v>
      </c>
      <c r="F71" s="29" t="n">
        <v>6</v>
      </c>
      <c r="G71" s="70" t="n">
        <f aca="false">SUM(D71:F71)</f>
        <v>29</v>
      </c>
      <c r="H71" s="71" t="n">
        <f aca="false">D71/G71</f>
        <v>0.482758620689655</v>
      </c>
      <c r="N71" s="60"/>
    </row>
    <row r="72" customFormat="false" ht="15" hidden="false" customHeight="true" outlineLevel="0" collapsed="false">
      <c r="A72" s="56" t="s">
        <v>89</v>
      </c>
      <c r="B72" s="15" t="s">
        <v>21</v>
      </c>
      <c r="C72" s="69" t="s">
        <v>31</v>
      </c>
      <c r="D72" s="29" t="n">
        <v>10</v>
      </c>
      <c r="E72" s="29" t="n">
        <v>4</v>
      </c>
      <c r="F72" s="29" t="n">
        <v>8</v>
      </c>
      <c r="G72" s="70" t="n">
        <f aca="false">SUM(D72:F72)</f>
        <v>22</v>
      </c>
      <c r="H72" s="71" t="n">
        <f aca="false">D72/G72</f>
        <v>0.454545454545455</v>
      </c>
      <c r="N72" s="60"/>
    </row>
    <row r="73" customFormat="false" ht="15" hidden="false" customHeight="true" outlineLevel="0" collapsed="false">
      <c r="A73" s="56" t="s">
        <v>90</v>
      </c>
      <c r="B73" s="15" t="s">
        <v>18</v>
      </c>
      <c r="C73" s="69" t="s">
        <v>19</v>
      </c>
      <c r="D73" s="29" t="n">
        <v>11</v>
      </c>
      <c r="E73" s="29" t="n">
        <v>3</v>
      </c>
      <c r="F73" s="29" t="n">
        <v>2</v>
      </c>
      <c r="G73" s="70" t="n">
        <f aca="false">SUM(D73:F73)</f>
        <v>16</v>
      </c>
      <c r="H73" s="71" t="n">
        <f aca="false">D73/G73</f>
        <v>0.6875</v>
      </c>
      <c r="N73" s="60"/>
    </row>
    <row r="74" customFormat="false" ht="15" hidden="false" customHeight="true" outlineLevel="0" collapsed="false">
      <c r="A74" s="56" t="s">
        <v>91</v>
      </c>
      <c r="B74" s="15" t="s">
        <v>21</v>
      </c>
      <c r="C74" s="69" t="s">
        <v>22</v>
      </c>
      <c r="D74" s="29" t="n">
        <v>34</v>
      </c>
      <c r="E74" s="29" t="n">
        <v>17</v>
      </c>
      <c r="F74" s="29" t="n">
        <v>13</v>
      </c>
      <c r="G74" s="70" t="n">
        <f aca="false">SUM(D74:F74)</f>
        <v>64</v>
      </c>
      <c r="H74" s="71" t="n">
        <f aca="false">D74/G74</f>
        <v>0.53125</v>
      </c>
      <c r="N74" s="60"/>
    </row>
    <row r="75" customFormat="false" ht="15" hidden="false" customHeight="true" outlineLevel="0" collapsed="false">
      <c r="A75" s="56" t="s">
        <v>92</v>
      </c>
      <c r="B75" s="15" t="s">
        <v>37</v>
      </c>
      <c r="C75" s="69" t="s">
        <v>38</v>
      </c>
      <c r="D75" s="29" t="n">
        <v>99</v>
      </c>
      <c r="E75" s="29" t="n">
        <v>63</v>
      </c>
      <c r="F75" s="29" t="n">
        <v>54</v>
      </c>
      <c r="G75" s="70" t="n">
        <f aca="false">SUM(D75:F75)</f>
        <v>216</v>
      </c>
      <c r="H75" s="71" t="n">
        <f aca="false">D75/G75</f>
        <v>0.458333333333333</v>
      </c>
      <c r="N75" s="60"/>
    </row>
    <row r="76" customFormat="false" ht="15" hidden="false" customHeight="true" outlineLevel="0" collapsed="false">
      <c r="A76" s="56" t="s">
        <v>93</v>
      </c>
      <c r="B76" s="15" t="s">
        <v>21</v>
      </c>
      <c r="C76" s="69" t="s">
        <v>31</v>
      </c>
      <c r="D76" s="29" t="n">
        <v>23</v>
      </c>
      <c r="E76" s="29" t="n">
        <v>25</v>
      </c>
      <c r="F76" s="29" t="n">
        <v>16</v>
      </c>
      <c r="G76" s="70" t="n">
        <f aca="false">SUM(D76:F76)</f>
        <v>64</v>
      </c>
      <c r="H76" s="71" t="n">
        <f aca="false">D76/G76</f>
        <v>0.359375</v>
      </c>
      <c r="N76" s="60"/>
    </row>
    <row r="77" customFormat="false" ht="15" hidden="false" customHeight="true" outlineLevel="0" collapsed="false">
      <c r="A77" s="56" t="s">
        <v>94</v>
      </c>
      <c r="B77" s="15" t="s">
        <v>21</v>
      </c>
      <c r="C77" s="69" t="s">
        <v>31</v>
      </c>
      <c r="D77" s="29" t="n">
        <v>10</v>
      </c>
      <c r="E77" s="29" t="n">
        <v>10</v>
      </c>
      <c r="F77" s="29" t="n">
        <v>12</v>
      </c>
      <c r="G77" s="70" t="n">
        <f aca="false">SUM(D77:F77)</f>
        <v>32</v>
      </c>
      <c r="H77" s="71" t="n">
        <f aca="false">D77/G77</f>
        <v>0.3125</v>
      </c>
      <c r="N77" s="60"/>
    </row>
    <row r="78" customFormat="false" ht="15" hidden="false" customHeight="true" outlineLevel="0" collapsed="false">
      <c r="A78" s="56" t="s">
        <v>95</v>
      </c>
      <c r="B78" s="15" t="s">
        <v>21</v>
      </c>
      <c r="C78" s="69" t="s">
        <v>22</v>
      </c>
      <c r="D78" s="29" t="n">
        <v>32</v>
      </c>
      <c r="E78" s="29" t="n">
        <v>18</v>
      </c>
      <c r="F78" s="29" t="n">
        <v>19</v>
      </c>
      <c r="G78" s="70" t="n">
        <f aca="false">SUM(D78:F78)</f>
        <v>69</v>
      </c>
      <c r="H78" s="71" t="n">
        <f aca="false">D78/G78</f>
        <v>0.463768115942029</v>
      </c>
      <c r="N78" s="60"/>
    </row>
    <row r="79" customFormat="false" ht="15" hidden="false" customHeight="true" outlineLevel="0" collapsed="false">
      <c r="A79" s="56" t="s">
        <v>96</v>
      </c>
      <c r="B79" s="15" t="s">
        <v>21</v>
      </c>
      <c r="C79" s="69" t="s">
        <v>31</v>
      </c>
      <c r="D79" s="29" t="n">
        <v>14</v>
      </c>
      <c r="E79" s="29" t="n">
        <v>11</v>
      </c>
      <c r="F79" s="29" t="n">
        <v>19</v>
      </c>
      <c r="G79" s="70" t="n">
        <f aca="false">SUM(D79:F79)</f>
        <v>44</v>
      </c>
      <c r="H79" s="71" t="n">
        <f aca="false">D79/G79</f>
        <v>0.318181818181818</v>
      </c>
      <c r="N79" s="60"/>
    </row>
    <row r="80" customFormat="false" ht="15" hidden="false" customHeight="true" outlineLevel="0" collapsed="false">
      <c r="A80" s="56" t="s">
        <v>97</v>
      </c>
      <c r="B80" s="15" t="s">
        <v>21</v>
      </c>
      <c r="C80" s="69" t="s">
        <v>31</v>
      </c>
      <c r="D80" s="29" t="n">
        <v>35</v>
      </c>
      <c r="E80" s="29" t="n">
        <v>23</v>
      </c>
      <c r="F80" s="29" t="n">
        <v>18</v>
      </c>
      <c r="G80" s="70" t="n">
        <f aca="false">SUM(D80:F80)</f>
        <v>76</v>
      </c>
      <c r="H80" s="71" t="n">
        <f aca="false">D80/G80</f>
        <v>0.460526315789474</v>
      </c>
      <c r="N80" s="60"/>
    </row>
    <row r="81" customFormat="false" ht="15" hidden="false" customHeight="true" outlineLevel="0" collapsed="false">
      <c r="A81" s="56" t="s">
        <v>98</v>
      </c>
      <c r="B81" s="15" t="s">
        <v>15</v>
      </c>
      <c r="C81" s="69" t="s">
        <v>27</v>
      </c>
      <c r="D81" s="29" t="n">
        <v>10</v>
      </c>
      <c r="E81" s="29" t="n">
        <v>9</v>
      </c>
      <c r="F81" s="29" t="n">
        <v>4</v>
      </c>
      <c r="G81" s="70" t="n">
        <f aca="false">SUM(D81:F81)</f>
        <v>23</v>
      </c>
      <c r="H81" s="71" t="n">
        <f aca="false">D81/G81</f>
        <v>0.434782608695652</v>
      </c>
      <c r="N81" s="60"/>
    </row>
    <row r="82" customFormat="false" ht="15" hidden="false" customHeight="true" outlineLevel="0" collapsed="false">
      <c r="A82" s="56" t="s">
        <v>99</v>
      </c>
      <c r="B82" s="15" t="s">
        <v>11</v>
      </c>
      <c r="C82" s="69" t="s">
        <v>12</v>
      </c>
      <c r="D82" s="29" t="n">
        <v>756</v>
      </c>
      <c r="E82" s="29" t="n">
        <v>437</v>
      </c>
      <c r="F82" s="29" t="n">
        <v>378</v>
      </c>
      <c r="G82" s="70" t="n">
        <f aca="false">SUM(D82:F82)</f>
        <v>1571</v>
      </c>
      <c r="H82" s="71" t="n">
        <f aca="false">D82/G82</f>
        <v>0.481222151495863</v>
      </c>
      <c r="N82" s="60"/>
    </row>
    <row r="83" customFormat="false" ht="15" hidden="false" customHeight="true" outlineLevel="0" collapsed="false">
      <c r="A83" s="56" t="s">
        <v>100</v>
      </c>
      <c r="B83" s="15" t="s">
        <v>21</v>
      </c>
      <c r="C83" s="69" t="s">
        <v>22</v>
      </c>
      <c r="D83" s="29" t="n">
        <v>279</v>
      </c>
      <c r="E83" s="29" t="n">
        <v>161</v>
      </c>
      <c r="F83" s="29" t="n">
        <v>121</v>
      </c>
      <c r="G83" s="70" t="n">
        <f aca="false">SUM(D83:F83)</f>
        <v>561</v>
      </c>
      <c r="H83" s="71" t="n">
        <f aca="false">D83/G83</f>
        <v>0.497326203208556</v>
      </c>
      <c r="N83" s="60"/>
    </row>
    <row r="84" customFormat="false" ht="15" hidden="false" customHeight="true" outlineLevel="0" collapsed="false">
      <c r="A84" s="56" t="s">
        <v>101</v>
      </c>
      <c r="B84" s="15" t="s">
        <v>18</v>
      </c>
      <c r="C84" s="69" t="s">
        <v>19</v>
      </c>
      <c r="D84" s="29" t="n">
        <v>22</v>
      </c>
      <c r="E84" s="29" t="n">
        <v>15</v>
      </c>
      <c r="F84" s="29" t="n">
        <v>10</v>
      </c>
      <c r="G84" s="70" t="n">
        <f aca="false">SUM(D84:F84)</f>
        <v>47</v>
      </c>
      <c r="H84" s="71" t="n">
        <f aca="false">D84/G84</f>
        <v>0.468085106382979</v>
      </c>
      <c r="N84" s="60"/>
    </row>
    <row r="85" customFormat="false" ht="15" hidden="false" customHeight="true" outlineLevel="0" collapsed="false">
      <c r="A85" s="56" t="s">
        <v>102</v>
      </c>
      <c r="B85" s="15" t="s">
        <v>11</v>
      </c>
      <c r="C85" s="69" t="s">
        <v>12</v>
      </c>
      <c r="D85" s="29" t="n">
        <v>9</v>
      </c>
      <c r="E85" s="29" t="n">
        <v>5</v>
      </c>
      <c r="F85" s="29" t="n">
        <v>2</v>
      </c>
      <c r="G85" s="70" t="n">
        <f aca="false">SUM(D85:F85)</f>
        <v>16</v>
      </c>
      <c r="H85" s="71" t="n">
        <f aca="false">D85/G85</f>
        <v>0.5625</v>
      </c>
      <c r="N85" s="60"/>
    </row>
    <row r="86" customFormat="false" ht="15" hidden="false" customHeight="true" outlineLevel="0" collapsed="false">
      <c r="A86" s="56" t="s">
        <v>103</v>
      </c>
      <c r="B86" s="15" t="s">
        <v>21</v>
      </c>
      <c r="C86" s="69" t="s">
        <v>27</v>
      </c>
      <c r="D86" s="29" t="n">
        <v>13</v>
      </c>
      <c r="E86" s="29" t="n">
        <v>9</v>
      </c>
      <c r="F86" s="29" t="n">
        <v>9</v>
      </c>
      <c r="G86" s="70" t="n">
        <f aca="false">SUM(D86:F86)</f>
        <v>31</v>
      </c>
      <c r="H86" s="71" t="n">
        <f aca="false">D86/G86</f>
        <v>0.419354838709677</v>
      </c>
      <c r="N86" s="60"/>
    </row>
    <row r="87" customFormat="false" ht="15" hidden="false" customHeight="true" outlineLevel="0" collapsed="false">
      <c r="A87" s="56" t="s">
        <v>104</v>
      </c>
      <c r="B87" s="15" t="s">
        <v>37</v>
      </c>
      <c r="C87" s="69" t="s">
        <v>38</v>
      </c>
      <c r="D87" s="29" t="n">
        <v>368</v>
      </c>
      <c r="E87" s="29" t="n">
        <v>238</v>
      </c>
      <c r="F87" s="29" t="n">
        <v>185</v>
      </c>
      <c r="G87" s="70" t="n">
        <f aca="false">SUM(D87:F87)</f>
        <v>791</v>
      </c>
      <c r="H87" s="71" t="n">
        <f aca="false">D87/G87</f>
        <v>0.465233881163085</v>
      </c>
      <c r="N87" s="60"/>
    </row>
    <row r="88" customFormat="false" ht="15" hidden="false" customHeight="true" outlineLevel="0" collapsed="false">
      <c r="A88" s="56" t="s">
        <v>105</v>
      </c>
      <c r="B88" s="15" t="s">
        <v>21</v>
      </c>
      <c r="C88" s="69" t="s">
        <v>22</v>
      </c>
      <c r="D88" s="29" t="n">
        <v>26</v>
      </c>
      <c r="E88" s="29" t="n">
        <v>15</v>
      </c>
      <c r="F88" s="29" t="n">
        <v>8</v>
      </c>
      <c r="G88" s="70" t="n">
        <f aca="false">SUM(D88:F88)</f>
        <v>49</v>
      </c>
      <c r="H88" s="71" t="n">
        <f aca="false">D88/G88</f>
        <v>0.530612244897959</v>
      </c>
      <c r="N88" s="60"/>
    </row>
    <row r="89" customFormat="false" ht="15" hidden="false" customHeight="true" outlineLevel="0" collapsed="false">
      <c r="A89" s="56" t="s">
        <v>106</v>
      </c>
      <c r="B89" s="15" t="s">
        <v>21</v>
      </c>
      <c r="C89" s="69" t="s">
        <v>31</v>
      </c>
      <c r="D89" s="29" t="n">
        <v>27</v>
      </c>
      <c r="E89" s="29" t="n">
        <v>20</v>
      </c>
      <c r="F89" s="29" t="n">
        <v>22</v>
      </c>
      <c r="G89" s="70" t="n">
        <f aca="false">SUM(D89:F89)</f>
        <v>69</v>
      </c>
      <c r="H89" s="71" t="n">
        <f aca="false">D89/G89</f>
        <v>0.391304347826087</v>
      </c>
      <c r="N89" s="60"/>
    </row>
    <row r="90" customFormat="false" ht="15" hidden="false" customHeight="true" outlineLevel="0" collapsed="false">
      <c r="A90" s="56" t="s">
        <v>107</v>
      </c>
      <c r="B90" s="15" t="s">
        <v>11</v>
      </c>
      <c r="C90" s="69" t="s">
        <v>27</v>
      </c>
      <c r="D90" s="29" t="n">
        <v>100</v>
      </c>
      <c r="E90" s="29" t="n">
        <v>70</v>
      </c>
      <c r="F90" s="29" t="n">
        <v>63</v>
      </c>
      <c r="G90" s="70" t="n">
        <f aca="false">SUM(D90:F90)</f>
        <v>233</v>
      </c>
      <c r="H90" s="71" t="n">
        <f aca="false">D90/G90</f>
        <v>0.429184549356223</v>
      </c>
      <c r="N90" s="60"/>
    </row>
    <row r="91" customFormat="false" ht="15" hidden="false" customHeight="true" outlineLevel="0" collapsed="false">
      <c r="A91" s="56" t="s">
        <v>108</v>
      </c>
      <c r="B91" s="15" t="s">
        <v>18</v>
      </c>
      <c r="C91" s="69" t="s">
        <v>24</v>
      </c>
      <c r="D91" s="29" t="n">
        <v>55</v>
      </c>
      <c r="E91" s="29" t="n">
        <v>22</v>
      </c>
      <c r="F91" s="29" t="n">
        <v>15</v>
      </c>
      <c r="G91" s="70" t="n">
        <f aca="false">SUM(D91:F91)</f>
        <v>92</v>
      </c>
      <c r="H91" s="71" t="n">
        <f aca="false">D91/G91</f>
        <v>0.597826086956522</v>
      </c>
      <c r="N91" s="60"/>
    </row>
    <row r="92" customFormat="false" ht="15" hidden="false" customHeight="true" outlineLevel="0" collapsed="false">
      <c r="A92" s="56" t="s">
        <v>109</v>
      </c>
      <c r="B92" s="15" t="s">
        <v>21</v>
      </c>
      <c r="C92" s="69" t="s">
        <v>12</v>
      </c>
      <c r="D92" s="29" t="n">
        <v>13</v>
      </c>
      <c r="E92" s="29" t="n">
        <v>8</v>
      </c>
      <c r="F92" s="29" t="n">
        <v>5</v>
      </c>
      <c r="G92" s="70" t="n">
        <f aca="false">SUM(D92:F92)</f>
        <v>26</v>
      </c>
      <c r="H92" s="71" t="n">
        <f aca="false">D92/G92</f>
        <v>0.5</v>
      </c>
      <c r="N92" s="60"/>
    </row>
    <row r="93" customFormat="false" ht="15" hidden="false" customHeight="true" outlineLevel="0" collapsed="false">
      <c r="A93" s="56" t="s">
        <v>110</v>
      </c>
      <c r="B93" s="15" t="s">
        <v>11</v>
      </c>
      <c r="C93" s="69" t="s">
        <v>12</v>
      </c>
      <c r="D93" s="29" t="n">
        <v>41</v>
      </c>
      <c r="E93" s="29" t="n">
        <v>23</v>
      </c>
      <c r="F93" s="29" t="n">
        <v>34</v>
      </c>
      <c r="G93" s="70" t="n">
        <f aca="false">SUM(D93:F93)</f>
        <v>98</v>
      </c>
      <c r="H93" s="71" t="n">
        <f aca="false">D93/G93</f>
        <v>0.418367346938776</v>
      </c>
      <c r="N93" s="60"/>
    </row>
    <row r="94" customFormat="false" ht="15" hidden="false" customHeight="true" outlineLevel="0" collapsed="false">
      <c r="A94" s="56" t="s">
        <v>111</v>
      </c>
      <c r="B94" s="15" t="s">
        <v>18</v>
      </c>
      <c r="C94" s="69" t="s">
        <v>19</v>
      </c>
      <c r="D94" s="29" t="n">
        <v>5</v>
      </c>
      <c r="E94" s="29" t="n">
        <v>5</v>
      </c>
      <c r="F94" s="29" t="n">
        <v>3</v>
      </c>
      <c r="G94" s="70" t="n">
        <f aca="false">SUM(D94:F94)</f>
        <v>13</v>
      </c>
      <c r="H94" s="71" t="n">
        <f aca="false">D94/G94</f>
        <v>0.384615384615385</v>
      </c>
      <c r="N94" s="60"/>
    </row>
    <row r="95" customFormat="false" ht="15" hidden="false" customHeight="true" outlineLevel="0" collapsed="false">
      <c r="A95" s="56" t="s">
        <v>112</v>
      </c>
      <c r="B95" s="15" t="s">
        <v>18</v>
      </c>
      <c r="C95" s="69" t="s">
        <v>19</v>
      </c>
      <c r="D95" s="29" t="n">
        <v>99</v>
      </c>
      <c r="E95" s="29" t="n">
        <v>42</v>
      </c>
      <c r="F95" s="29" t="n">
        <v>44</v>
      </c>
      <c r="G95" s="70" t="n">
        <f aca="false">SUM(D95:F95)</f>
        <v>185</v>
      </c>
      <c r="H95" s="71" t="n">
        <f aca="false">D95/G95</f>
        <v>0.535135135135135</v>
      </c>
      <c r="N95" s="60"/>
    </row>
    <row r="96" customFormat="false" ht="15" hidden="false" customHeight="true" outlineLevel="0" collapsed="false">
      <c r="A96" s="56" t="s">
        <v>113</v>
      </c>
      <c r="B96" s="15" t="s">
        <v>11</v>
      </c>
      <c r="C96" s="69" t="s">
        <v>12</v>
      </c>
      <c r="D96" s="29" t="n">
        <v>61</v>
      </c>
      <c r="E96" s="29" t="n">
        <v>35</v>
      </c>
      <c r="F96" s="29" t="n">
        <v>46</v>
      </c>
      <c r="G96" s="70" t="n">
        <f aca="false">SUM(D96:F96)</f>
        <v>142</v>
      </c>
      <c r="H96" s="71" t="n">
        <f aca="false">D96/G96</f>
        <v>0.429577464788732</v>
      </c>
      <c r="N96" s="60"/>
    </row>
    <row r="97" customFormat="false" ht="15" hidden="false" customHeight="true" outlineLevel="0" collapsed="false">
      <c r="A97" s="56" t="s">
        <v>114</v>
      </c>
      <c r="B97" s="15" t="s">
        <v>18</v>
      </c>
      <c r="C97" s="69" t="s">
        <v>19</v>
      </c>
      <c r="D97" s="29" t="n">
        <v>29</v>
      </c>
      <c r="E97" s="29" t="n">
        <v>12</v>
      </c>
      <c r="F97" s="29" t="n">
        <v>9</v>
      </c>
      <c r="G97" s="70" t="n">
        <f aca="false">SUM(D97:F97)</f>
        <v>50</v>
      </c>
      <c r="H97" s="71" t="n">
        <f aca="false">D97/G97</f>
        <v>0.58</v>
      </c>
      <c r="N97" s="60"/>
    </row>
    <row r="98" customFormat="false" ht="15" hidden="false" customHeight="true" outlineLevel="0" collapsed="false">
      <c r="A98" s="56" t="s">
        <v>115</v>
      </c>
      <c r="B98" s="15" t="s">
        <v>11</v>
      </c>
      <c r="C98" s="69" t="s">
        <v>12</v>
      </c>
      <c r="D98" s="29" t="n">
        <v>5</v>
      </c>
      <c r="E98" s="29" t="n">
        <v>10</v>
      </c>
      <c r="F98" s="29" t="n">
        <v>20</v>
      </c>
      <c r="G98" s="70" t="n">
        <f aca="false">SUM(D98:F98)</f>
        <v>35</v>
      </c>
      <c r="H98" s="71" t="n">
        <f aca="false">D98/G98</f>
        <v>0.142857142857143</v>
      </c>
      <c r="N98" s="60"/>
    </row>
    <row r="99" customFormat="false" ht="15" hidden="false" customHeight="true" outlineLevel="0" collapsed="false">
      <c r="A99" s="56" t="s">
        <v>116</v>
      </c>
      <c r="B99" s="15" t="s">
        <v>15</v>
      </c>
      <c r="C99" s="69" t="s">
        <v>27</v>
      </c>
      <c r="D99" s="29" t="n">
        <v>108</v>
      </c>
      <c r="E99" s="29" t="n">
        <v>49</v>
      </c>
      <c r="F99" s="29" t="n">
        <v>47</v>
      </c>
      <c r="G99" s="70" t="n">
        <f aca="false">SUM(D99:F99)</f>
        <v>204</v>
      </c>
      <c r="H99" s="71" t="n">
        <f aca="false">D99/G99</f>
        <v>0.529411764705882</v>
      </c>
      <c r="N99" s="60"/>
    </row>
    <row r="100" customFormat="false" ht="15" hidden="false" customHeight="true" outlineLevel="0" collapsed="false">
      <c r="A100" s="56" t="s">
        <v>117</v>
      </c>
      <c r="B100" s="15" t="s">
        <v>15</v>
      </c>
      <c r="C100" s="69" t="s">
        <v>27</v>
      </c>
      <c r="D100" s="29" t="n">
        <v>22</v>
      </c>
      <c r="E100" s="29" t="n">
        <v>17</v>
      </c>
      <c r="F100" s="29" t="n">
        <v>17</v>
      </c>
      <c r="G100" s="70" t="n">
        <f aca="false">SUM(D100:F100)</f>
        <v>56</v>
      </c>
      <c r="H100" s="71" t="n">
        <f aca="false">D100/G100</f>
        <v>0.392857142857143</v>
      </c>
      <c r="N100" s="60"/>
    </row>
    <row r="101" customFormat="false" ht="15" hidden="false" customHeight="true" outlineLevel="0" collapsed="false">
      <c r="A101" s="56" t="s">
        <v>118</v>
      </c>
      <c r="B101" s="15" t="s">
        <v>15</v>
      </c>
      <c r="C101" s="69" t="s">
        <v>16</v>
      </c>
      <c r="D101" s="29" t="n">
        <v>18</v>
      </c>
      <c r="E101" s="29" t="n">
        <v>6</v>
      </c>
      <c r="F101" s="29" t="n">
        <v>15</v>
      </c>
      <c r="G101" s="70" t="n">
        <f aca="false">SUM(D101:F101)</f>
        <v>39</v>
      </c>
      <c r="H101" s="71" t="n">
        <f aca="false">D101/G101</f>
        <v>0.461538461538462</v>
      </c>
      <c r="N101" s="60"/>
    </row>
    <row r="102" customFormat="false" ht="15" hidden="false" customHeight="true" outlineLevel="0" collapsed="false">
      <c r="A102" s="56" t="s">
        <v>119</v>
      </c>
      <c r="B102" s="15" t="s">
        <v>21</v>
      </c>
      <c r="C102" s="69" t="s">
        <v>31</v>
      </c>
      <c r="D102" s="29" t="n">
        <v>293</v>
      </c>
      <c r="E102" s="29" t="n">
        <v>165</v>
      </c>
      <c r="F102" s="29" t="n">
        <v>134</v>
      </c>
      <c r="G102" s="70" t="n">
        <f aca="false">SUM(D102:F102)</f>
        <v>592</v>
      </c>
      <c r="H102" s="71" t="n">
        <f aca="false">D102/G102</f>
        <v>0.494932432432432</v>
      </c>
      <c r="N102" s="60"/>
    </row>
    <row r="103" customFormat="false" ht="15" hidden="false" customHeight="true" outlineLevel="0" collapsed="false">
      <c r="A103" s="56" t="s">
        <v>120</v>
      </c>
      <c r="B103" s="15" t="s">
        <v>15</v>
      </c>
      <c r="C103" s="69" t="s">
        <v>27</v>
      </c>
      <c r="D103" s="29" t="n">
        <v>11</v>
      </c>
      <c r="E103" s="29" t="n">
        <v>6</v>
      </c>
      <c r="F103" s="29" t="n">
        <v>6</v>
      </c>
      <c r="G103" s="70" t="n">
        <f aca="false">SUM(D103:F103)</f>
        <v>23</v>
      </c>
      <c r="H103" s="71" t="n">
        <f aca="false">D103/G103</f>
        <v>0.478260869565217</v>
      </c>
      <c r="N103" s="60"/>
    </row>
    <row r="104" customFormat="false" ht="15" hidden="false" customHeight="true" outlineLevel="0" collapsed="false">
      <c r="A104" s="56" t="s">
        <v>121</v>
      </c>
      <c r="B104" s="15" t="s">
        <v>15</v>
      </c>
      <c r="C104" s="69" t="s">
        <v>27</v>
      </c>
      <c r="D104" s="29" t="n">
        <v>25</v>
      </c>
      <c r="E104" s="29" t="n">
        <v>13</v>
      </c>
      <c r="F104" s="29" t="n">
        <v>19</v>
      </c>
      <c r="G104" s="70" t="n">
        <f aca="false">SUM(D104:F104)</f>
        <v>57</v>
      </c>
      <c r="H104" s="71" t="n">
        <f aca="false">D104/G104</f>
        <v>0.43859649122807</v>
      </c>
      <c r="N104" s="60"/>
    </row>
    <row r="105" customFormat="false" ht="12.5" hidden="false" customHeight="false" outlineLevel="0" collapsed="false">
      <c r="A105" s="53"/>
      <c r="B105" s="53"/>
      <c r="C105" s="54"/>
      <c r="D105" s="72"/>
      <c r="E105" s="72"/>
      <c r="F105" s="72"/>
      <c r="G105" s="72"/>
      <c r="H105" s="73"/>
      <c r="N105" s="60"/>
    </row>
    <row r="106" customFormat="false" ht="13" hidden="false" customHeight="false" outlineLevel="0" collapsed="false">
      <c r="A106" s="74"/>
      <c r="D106" s="75"/>
      <c r="E106" s="54"/>
      <c r="F106" s="54"/>
      <c r="G106" s="54"/>
      <c r="H106" s="54"/>
      <c r="N106" s="60"/>
    </row>
    <row r="107" customFormat="false" ht="13" hidden="false" customHeight="false" outlineLevel="0" collapsed="false">
      <c r="A107" s="76" t="s">
        <v>122</v>
      </c>
      <c r="B107" s="77"/>
      <c r="C107" s="2"/>
      <c r="D107" s="2"/>
      <c r="E107" s="20" t="s">
        <v>123</v>
      </c>
      <c r="F107" s="2"/>
      <c r="G107" s="54"/>
      <c r="H107" s="54"/>
    </row>
    <row r="108" customFormat="false" ht="12.5" hidden="false" customHeight="false" outlineLevel="0" collapsed="false">
      <c r="A108" s="77" t="s">
        <v>124</v>
      </c>
      <c r="B108" s="77"/>
      <c r="C108" s="2"/>
      <c r="D108" s="2"/>
      <c r="E108" s="2" t="s">
        <v>125</v>
      </c>
      <c r="F108" s="2"/>
      <c r="G108" s="54"/>
      <c r="H108" s="54"/>
    </row>
    <row r="109" customFormat="false" ht="14.5" hidden="false" customHeight="false" outlineLevel="0" collapsed="false">
      <c r="A109" s="77" t="s">
        <v>126</v>
      </c>
      <c r="B109" s="77"/>
      <c r="C109" s="2"/>
      <c r="D109" s="2"/>
      <c r="E109" s="21" t="s">
        <v>127</v>
      </c>
      <c r="F109" s="2"/>
      <c r="G109" s="54"/>
      <c r="H109" s="54"/>
    </row>
    <row r="110" customFormat="false" ht="12.5" hidden="false" customHeight="false" outlineLevel="0" collapsed="false">
      <c r="A110" s="77" t="s">
        <v>128</v>
      </c>
      <c r="B110" s="77"/>
      <c r="C110" s="2"/>
      <c r="D110" s="2"/>
      <c r="E110" s="22" t="s">
        <v>129</v>
      </c>
    </row>
  </sheetData>
  <mergeCells count="1">
    <mergeCell ref="A2:H2"/>
  </mergeCells>
  <hyperlinks>
    <hyperlink ref="E110" r:id="rId1" display="jharvey1@dhs.state.ia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25:55Z</dcterms:created>
  <dc:creator>Scui</dc:creator>
  <dc:description/>
  <dc:language>en-US</dc:language>
  <cp:lastModifiedBy>Cui, Shuxin</cp:lastModifiedBy>
  <dcterms:modified xsi:type="dcterms:W3CDTF">2019-03-29T13:37:33Z</dcterms:modified>
  <cp:revision>0</cp:revision>
  <dc:subject/>
  <dc:title/>
</cp:coreProperties>
</file>